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Maliye" sheetId="1" state="visible" r:id="rId2"/>
  </sheets>
  <definedNames>
    <definedName function="false" hidden="false" localSheetId="0" name="_xlnm.Print_Area" vbProcedure="false">Maliye!$A$1:$I$60</definedName>
    <definedName function="false" hidden="true" localSheetId="0" name="_xlnm._FilterDatabase" vbProcedure="false">Maliye!$A$5:$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0">
  <si>
    <t xml:space="preserve">Sakarya Üniversitesi Rektörlüğünce 26.12.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26.12.2014 tarihinde ilan edilen kadrolar için aynı yönetmeliğin 10. maddesi uyarınca ön değerlendirme sonuçlarına göre</t>
    </r>
    <r>
      <rPr>
        <b val="true"/>
        <u val="single"/>
        <sz val="12"/>
        <rFont val="Tahoma"/>
        <family val="2"/>
        <charset val="162"/>
      </rPr>
      <t xml:space="preserve"> 23 Ocak 2015</t>
    </r>
    <r>
      <rPr>
        <sz val="12"/>
        <rFont val="Tahoma"/>
        <family val="2"/>
        <charset val="162"/>
      </rPr>
      <t xml:space="preserve"> Tarihinde Yapılacak</t>
    </r>
    <r>
      <rPr>
        <i val="true"/>
        <sz val="12"/>
        <rFont val="Tahoma"/>
        <family val="2"/>
        <charset val="162"/>
      </rPr>
      <t xml:space="preserve"> </t>
    </r>
    <r>
      <rPr>
        <b val="true"/>
        <i val="true"/>
        <u val="single"/>
        <sz val="12"/>
        <rFont val="Tahoma"/>
        <family val="2"/>
        <charset val="162"/>
      </rPr>
      <t xml:space="preserve">Maliye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Samet</t>
  </si>
  <si>
    <t xml:space="preserve">Acar</t>
  </si>
  <si>
    <t xml:space="preserve">Fatma</t>
  </si>
  <si>
    <t xml:space="preserve">Yürek</t>
  </si>
  <si>
    <t xml:space="preserve">Burcu</t>
  </si>
  <si>
    <t xml:space="preserve">Bektaş</t>
  </si>
  <si>
    <t xml:space="preserve">Yunus Emre</t>
  </si>
  <si>
    <t xml:space="preserve">Şeker</t>
  </si>
  <si>
    <t xml:space="preserve">Uğur Korkut </t>
  </si>
  <si>
    <t xml:space="preserve">Pata</t>
  </si>
  <si>
    <t xml:space="preserve">Muhammed Şehid</t>
  </si>
  <si>
    <t xml:space="preserve">Görüş</t>
  </si>
  <si>
    <t xml:space="preserve">Emrah</t>
  </si>
  <si>
    <t xml:space="preserve">Sezer</t>
  </si>
  <si>
    <t xml:space="preserve">Muhammet</t>
  </si>
  <si>
    <t xml:space="preserve">Aktuğ</t>
  </si>
  <si>
    <t xml:space="preserve">Emre</t>
  </si>
  <si>
    <t xml:space="preserve">Kayış</t>
  </si>
  <si>
    <t xml:space="preserve">Uğur  </t>
  </si>
  <si>
    <t xml:space="preserve">Uyğun</t>
  </si>
  <si>
    <t xml:space="preserve">GİRİŞ SINAVINA ALINMAYACAKLARIN İSİM LİSTESİ </t>
  </si>
  <si>
    <t xml:space="preserve">Mesut</t>
  </si>
  <si>
    <t xml:space="preserve">Salman</t>
  </si>
  <si>
    <t xml:space="preserve">Mustafa  </t>
  </si>
  <si>
    <t xml:space="preserve">Kılıç</t>
  </si>
  <si>
    <t xml:space="preserve">Gökçeli</t>
  </si>
  <si>
    <t xml:space="preserve">Enver</t>
  </si>
  <si>
    <t xml:space="preserve">Yıldırım</t>
  </si>
  <si>
    <t xml:space="preserve">Rukiye</t>
  </si>
  <si>
    <t xml:space="preserve">Çifci</t>
  </si>
  <si>
    <t xml:space="preserve">Arzu</t>
  </si>
  <si>
    <t xml:space="preserve">Güler</t>
  </si>
  <si>
    <t xml:space="preserve">Erdal</t>
  </si>
  <si>
    <t xml:space="preserve">Harunoğulları</t>
  </si>
  <si>
    <t xml:space="preserve">Mustafa Batuhan</t>
  </si>
  <si>
    <t xml:space="preserve">Tufaner</t>
  </si>
  <si>
    <t xml:space="preserve">Mahmut</t>
  </si>
  <si>
    <t xml:space="preserve">Duvarcı</t>
  </si>
  <si>
    <t xml:space="preserve">Tuğçe</t>
  </si>
  <si>
    <t xml:space="preserve">Uyar</t>
  </si>
  <si>
    <t xml:space="preserve">Seyyid Ali</t>
  </si>
  <si>
    <t xml:space="preserve">Ertaş</t>
  </si>
  <si>
    <t xml:space="preserve">Ayça</t>
  </si>
  <si>
    <t xml:space="preserve">Boz</t>
  </si>
  <si>
    <t xml:space="preserve">Yıldız</t>
  </si>
  <si>
    <t xml:space="preserve">Zencir</t>
  </si>
  <si>
    <t xml:space="preserve">Ebru</t>
  </si>
  <si>
    <t xml:space="preserve">Bilgin</t>
  </si>
  <si>
    <t xml:space="preserve">Özlem</t>
  </si>
  <si>
    <t xml:space="preserve">Bapbacı</t>
  </si>
  <si>
    <t xml:space="preserve">Hamdi Furkan</t>
  </si>
  <si>
    <t xml:space="preserve">Günay</t>
  </si>
  <si>
    <t xml:space="preserve">Useyd</t>
  </si>
  <si>
    <t xml:space="preserve">Çıtlak</t>
  </si>
  <si>
    <t xml:space="preserve">Ozan</t>
  </si>
  <si>
    <t xml:space="preserve">Avcı</t>
  </si>
  <si>
    <t xml:space="preserve">Sönmez</t>
  </si>
  <si>
    <t xml:space="preserve">İbrahim Kadir</t>
  </si>
  <si>
    <t xml:space="preserve">Demir</t>
  </si>
  <si>
    <t xml:space="preserve">Muhammet Samet</t>
  </si>
  <si>
    <t xml:space="preserve">Gündoğmuş</t>
  </si>
  <si>
    <t xml:space="preserve">Noyan</t>
  </si>
  <si>
    <t xml:space="preserve">Gülçin</t>
  </si>
  <si>
    <t xml:space="preserve">Taş</t>
  </si>
  <si>
    <t xml:space="preserve">Rabia</t>
  </si>
  <si>
    <t xml:space="preserve">Güleşen</t>
  </si>
  <si>
    <t xml:space="preserve">Elif</t>
  </si>
  <si>
    <t xml:space="preserve">Şahin</t>
  </si>
  <si>
    <t xml:space="preserve">Radife İlke</t>
  </si>
  <si>
    <t xml:space="preserve">Kesemen</t>
  </si>
  <si>
    <t xml:space="preserve">Damla</t>
  </si>
  <si>
    <t xml:space="preserve">Bağlan</t>
  </si>
  <si>
    <t xml:space="preserve">Ömer</t>
  </si>
  <si>
    <t xml:space="preserve">Kıroğlu</t>
  </si>
  <si>
    <t xml:space="preserve">Kemal</t>
  </si>
  <si>
    <t xml:space="preserve">Çelik</t>
  </si>
  <si>
    <t xml:space="preserve">Kır</t>
  </si>
  <si>
    <t xml:space="preserve">Mehmet</t>
  </si>
  <si>
    <t xml:space="preserve">Top</t>
  </si>
  <si>
    <t xml:space="preserve">Akkara</t>
  </si>
  <si>
    <t xml:space="preserve">İsmail</t>
  </si>
  <si>
    <t xml:space="preserve">Koç</t>
  </si>
  <si>
    <t xml:space="preserve">BAŞVURU KOŞULUNU SAĞLAMAYAN ADAYLAR </t>
  </si>
  <si>
    <t xml:space="preserve">Ceren</t>
  </si>
  <si>
    <t xml:space="preserve">Yılmaz</t>
  </si>
  <si>
    <t xml:space="preserve">Öğrencilik Hakkı Yok</t>
  </si>
  <si>
    <t xml:space="preserve">SINAV TARİHİ</t>
  </si>
  <si>
    <t xml:space="preserve">: 23.01.2015</t>
  </si>
  <si>
    <t xml:space="preserve">SINAV YERİ</t>
  </si>
  <si>
    <t xml:space="preserve"> Sosyal Bilimler Enstitüsü/Esentepe Kampusu</t>
  </si>
  <si>
    <t xml:space="preserve">SINAV SAATİ</t>
  </si>
  <si>
    <t xml:space="preserve">: 11:00</t>
  </si>
  <si>
    <t xml:space="preserve">SINAV JÜRİ BAŞKANI</t>
  </si>
  <si>
    <t xml:space="preserve">ÜYE</t>
  </si>
  <si>
    <t xml:space="preserve">ÜYE (RAPORTÖR</t>
  </si>
  <si>
    <t xml:space="preserve">           Prof. Dr.Fatih SAVAŞAN</t>
  </si>
  <si>
    <t xml:space="preserve">         Doç. Dr. Temel GÜRDAL</t>
  </si>
  <si>
    <t xml:space="preserve">                                         Doç. Dr. Fatih YARDIMCIOĞLU</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3">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i val="tru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center" vertical="bottom"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5" activeCellId="0" sqref="E5"/>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020</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87.315</v>
      </c>
      <c r="E6" s="16" t="n">
        <f aca="false">D6*60/100</f>
        <v>52.389</v>
      </c>
      <c r="F6" s="16" t="n">
        <v>88.75</v>
      </c>
      <c r="G6" s="16" t="n">
        <f aca="false">F6*40/100</f>
        <v>35.5</v>
      </c>
      <c r="H6" s="17" t="n">
        <f aca="false">E6+G6</f>
        <v>87.889</v>
      </c>
    </row>
    <row r="7" s="18" customFormat="true" ht="32.25" hidden="false" customHeight="true" outlineLevel="0" collapsed="false">
      <c r="A7" s="13" t="n">
        <v>2</v>
      </c>
      <c r="B7" s="14" t="s">
        <v>14</v>
      </c>
      <c r="C7" s="15" t="s">
        <v>15</v>
      </c>
      <c r="D7" s="16" t="n">
        <v>90.805</v>
      </c>
      <c r="E7" s="16" t="n">
        <f aca="false">D7*60/100</f>
        <v>54.483</v>
      </c>
      <c r="F7" s="16" t="n">
        <v>77.5</v>
      </c>
      <c r="G7" s="16" t="n">
        <f aca="false">F7*40/100</f>
        <v>31</v>
      </c>
      <c r="H7" s="17" t="n">
        <f aca="false">E7+G7</f>
        <v>85.483</v>
      </c>
    </row>
    <row r="8" s="18" customFormat="true" ht="32.25" hidden="false" customHeight="true" outlineLevel="0" collapsed="false">
      <c r="A8" s="13" t="n">
        <v>3</v>
      </c>
      <c r="B8" s="14" t="s">
        <v>16</v>
      </c>
      <c r="C8" s="15" t="s">
        <v>17</v>
      </c>
      <c r="D8" s="16" t="n">
        <v>88.682</v>
      </c>
      <c r="E8" s="16" t="n">
        <f aca="false">D8*60/100</f>
        <v>53.2092</v>
      </c>
      <c r="F8" s="16" t="n">
        <v>76.25</v>
      </c>
      <c r="G8" s="16" t="n">
        <f aca="false">F8*40/100</f>
        <v>30.5</v>
      </c>
      <c r="H8" s="17" t="n">
        <f aca="false">E8+G8</f>
        <v>83.7092</v>
      </c>
    </row>
    <row r="9" s="18" customFormat="true" ht="32.25" hidden="false" customHeight="true" outlineLevel="0" collapsed="false">
      <c r="A9" s="13" t="n">
        <v>4</v>
      </c>
      <c r="B9" s="14" t="s">
        <v>18</v>
      </c>
      <c r="C9" s="15" t="s">
        <v>19</v>
      </c>
      <c r="D9" s="16" t="n">
        <v>80.095</v>
      </c>
      <c r="E9" s="16" t="n">
        <f aca="false">D9*60/100</f>
        <v>48.057</v>
      </c>
      <c r="F9" s="16" t="n">
        <v>87.5</v>
      </c>
      <c r="G9" s="16" t="n">
        <f aca="false">F9*40/100</f>
        <v>35</v>
      </c>
      <c r="H9" s="17" t="n">
        <f aca="false">E9+G9</f>
        <v>83.057</v>
      </c>
    </row>
    <row r="10" s="18" customFormat="true" ht="32.25" hidden="false" customHeight="true" outlineLevel="0" collapsed="false">
      <c r="A10" s="13" t="n">
        <v>5</v>
      </c>
      <c r="B10" s="14" t="s">
        <v>20</v>
      </c>
      <c r="C10" s="15" t="s">
        <v>21</v>
      </c>
      <c r="D10" s="16" t="n">
        <v>84.029</v>
      </c>
      <c r="E10" s="16" t="n">
        <f aca="false">D10*60/100</f>
        <v>50.4174</v>
      </c>
      <c r="F10" s="16" t="n">
        <v>81.25</v>
      </c>
      <c r="G10" s="16" t="n">
        <f aca="false">F10*40/100</f>
        <v>32.5</v>
      </c>
      <c r="H10" s="17" t="n">
        <f aca="false">E10+G10</f>
        <v>82.9174</v>
      </c>
    </row>
    <row r="11" s="18" customFormat="true" ht="32.25" hidden="false" customHeight="true" outlineLevel="0" collapsed="false">
      <c r="A11" s="13" t="n">
        <v>6</v>
      </c>
      <c r="B11" s="14" t="s">
        <v>22</v>
      </c>
      <c r="C11" s="15" t="s">
        <v>23</v>
      </c>
      <c r="D11" s="16" t="n">
        <v>85.076</v>
      </c>
      <c r="E11" s="16" t="n">
        <f aca="false">D11*60/100</f>
        <v>51.0456</v>
      </c>
      <c r="F11" s="16" t="n">
        <v>78.75</v>
      </c>
      <c r="G11" s="16" t="n">
        <f aca="false">F11*40/100</f>
        <v>31.5</v>
      </c>
      <c r="H11" s="17" t="n">
        <f aca="false">E11+G11</f>
        <v>82.5456</v>
      </c>
    </row>
    <row r="12" s="18" customFormat="true" ht="32.25" hidden="false" customHeight="true" outlineLevel="0" collapsed="false">
      <c r="A12" s="13" t="n">
        <v>7</v>
      </c>
      <c r="B12" s="19" t="s">
        <v>24</v>
      </c>
      <c r="C12" s="19" t="s">
        <v>25</v>
      </c>
      <c r="D12" s="20" t="n">
        <v>94.169</v>
      </c>
      <c r="E12" s="16" t="n">
        <f aca="false">D12*60/100</f>
        <v>56.5014</v>
      </c>
      <c r="F12" s="20" t="n">
        <v>60</v>
      </c>
      <c r="G12" s="20" t="n">
        <f aca="false">F12*40/100</f>
        <v>24</v>
      </c>
      <c r="H12" s="17" t="n">
        <f aca="false">E12+G12</f>
        <v>80.5014</v>
      </c>
    </row>
    <row r="13" s="18" customFormat="true" ht="32.25" hidden="false" customHeight="true" outlineLevel="0" collapsed="false">
      <c r="A13" s="13" t="n">
        <v>8</v>
      </c>
      <c r="B13" s="14" t="s">
        <v>26</v>
      </c>
      <c r="C13" s="15" t="s">
        <v>27</v>
      </c>
      <c r="D13" s="16" t="n">
        <v>78.924</v>
      </c>
      <c r="E13" s="16" t="n">
        <f aca="false">D13*60/100</f>
        <v>47.3544</v>
      </c>
      <c r="F13" s="16" t="n">
        <v>82.5</v>
      </c>
      <c r="G13" s="16" t="n">
        <f aca="false">F13*40/100</f>
        <v>33</v>
      </c>
      <c r="H13" s="17" t="n">
        <f aca="false">E13+G13</f>
        <v>80.3544</v>
      </c>
    </row>
    <row r="14" s="18" customFormat="true" ht="32.25" hidden="false" customHeight="true" outlineLevel="0" collapsed="false">
      <c r="A14" s="13" t="n">
        <v>9</v>
      </c>
      <c r="B14" s="14" t="s">
        <v>28</v>
      </c>
      <c r="C14" s="15" t="s">
        <v>29</v>
      </c>
      <c r="D14" s="16" t="n">
        <v>88.865</v>
      </c>
      <c r="E14" s="16" t="n">
        <f aca="false">D14*60/100</f>
        <v>53.319</v>
      </c>
      <c r="F14" s="16" t="n">
        <v>67.5</v>
      </c>
      <c r="G14" s="16" t="n">
        <f aca="false">F14*40/100</f>
        <v>27</v>
      </c>
      <c r="H14" s="17" t="n">
        <f aca="false">E14+G14</f>
        <v>80.319</v>
      </c>
    </row>
    <row r="15" s="18" customFormat="true" ht="32.25" hidden="false" customHeight="true" outlineLevel="0" collapsed="false">
      <c r="A15" s="13" t="n">
        <v>10</v>
      </c>
      <c r="B15" s="14" t="s">
        <v>30</v>
      </c>
      <c r="C15" s="15" t="s">
        <v>31</v>
      </c>
      <c r="D15" s="16" t="n">
        <v>73.777</v>
      </c>
      <c r="E15" s="16" t="n">
        <f aca="false">D15*60/100</f>
        <v>44.2662</v>
      </c>
      <c r="F15" s="16" t="n">
        <v>86.25</v>
      </c>
      <c r="G15" s="16" t="n">
        <f aca="false">F15*40/100</f>
        <v>34.5</v>
      </c>
      <c r="H15" s="17" t="n">
        <f aca="false">E15+G15</f>
        <v>78.7662</v>
      </c>
    </row>
    <row r="16" s="18" customFormat="true" ht="32.25" hidden="false" customHeight="true" outlineLevel="0" collapsed="false">
      <c r="A16" s="21" t="s">
        <v>32</v>
      </c>
      <c r="B16" s="21"/>
      <c r="C16" s="21"/>
      <c r="D16" s="21"/>
      <c r="E16" s="21"/>
      <c r="F16" s="21"/>
      <c r="G16" s="21"/>
      <c r="H16" s="21"/>
    </row>
    <row r="17" s="18" customFormat="true" ht="32.25" hidden="false" customHeight="true" outlineLevel="0" collapsed="false">
      <c r="A17" s="22" t="n">
        <v>11</v>
      </c>
      <c r="B17" s="14" t="s">
        <v>33</v>
      </c>
      <c r="C17" s="15" t="s">
        <v>34</v>
      </c>
      <c r="D17" s="16" t="n">
        <v>84.414</v>
      </c>
      <c r="E17" s="16" t="n">
        <f aca="false">D17*60/100</f>
        <v>50.6484</v>
      </c>
      <c r="F17" s="16" t="n">
        <v>70</v>
      </c>
      <c r="G17" s="16" t="n">
        <f aca="false">F17*40/100</f>
        <v>28</v>
      </c>
      <c r="H17" s="17" t="n">
        <f aca="false">E17+G17</f>
        <v>78.6484</v>
      </c>
    </row>
    <row r="18" s="18" customFormat="true" ht="32.25" hidden="false" customHeight="true" outlineLevel="0" collapsed="false">
      <c r="A18" s="22" t="n">
        <v>12</v>
      </c>
      <c r="B18" s="14" t="s">
        <v>35</v>
      </c>
      <c r="C18" s="15" t="s">
        <v>36</v>
      </c>
      <c r="D18" s="16" t="n">
        <v>83.817</v>
      </c>
      <c r="E18" s="16" t="n">
        <f aca="false">D18*60/100</f>
        <v>50.2902</v>
      </c>
      <c r="F18" s="16" t="n">
        <v>68.75</v>
      </c>
      <c r="G18" s="16" t="n">
        <f aca="false">F18*40/100</f>
        <v>27.5</v>
      </c>
      <c r="H18" s="17" t="n">
        <f aca="false">E18+G18</f>
        <v>77.7902</v>
      </c>
    </row>
    <row r="19" s="18" customFormat="true" ht="32.25" hidden="false" customHeight="true" outlineLevel="0" collapsed="false">
      <c r="A19" s="22" t="n">
        <v>13</v>
      </c>
      <c r="B19" s="14" t="s">
        <v>28</v>
      </c>
      <c r="C19" s="15" t="s">
        <v>37</v>
      </c>
      <c r="D19" s="16" t="n">
        <v>82.253</v>
      </c>
      <c r="E19" s="16" t="n">
        <f aca="false">D19*60/100</f>
        <v>49.3518</v>
      </c>
      <c r="F19" s="16" t="n">
        <v>70</v>
      </c>
      <c r="G19" s="16" t="n">
        <f aca="false">F19*40/100</f>
        <v>28</v>
      </c>
      <c r="H19" s="17" t="n">
        <f aca="false">E19+G19</f>
        <v>77.3518</v>
      </c>
    </row>
    <row r="20" s="18" customFormat="true" ht="32.25" hidden="false" customHeight="true" outlineLevel="0" collapsed="false">
      <c r="A20" s="22" t="n">
        <v>14</v>
      </c>
      <c r="B20" s="14" t="s">
        <v>38</v>
      </c>
      <c r="C20" s="15" t="s">
        <v>39</v>
      </c>
      <c r="D20" s="16" t="n">
        <v>79.932</v>
      </c>
      <c r="E20" s="16" t="n">
        <f aca="false">D20*60/100</f>
        <v>47.9592</v>
      </c>
      <c r="F20" s="16" t="n">
        <v>72.5</v>
      </c>
      <c r="G20" s="16" t="n">
        <f aca="false">F20*40/100</f>
        <v>29</v>
      </c>
      <c r="H20" s="17" t="n">
        <f aca="false">E20+G20</f>
        <v>76.9592</v>
      </c>
    </row>
    <row r="21" s="18" customFormat="true" ht="32.25" hidden="false" customHeight="true" outlineLevel="0" collapsed="false">
      <c r="A21" s="22" t="n">
        <v>15</v>
      </c>
      <c r="B21" s="14" t="s">
        <v>40</v>
      </c>
      <c r="C21" s="15" t="s">
        <v>41</v>
      </c>
      <c r="D21" s="16" t="n">
        <v>79.453</v>
      </c>
      <c r="E21" s="16" t="n">
        <f aca="false">D21*60/100</f>
        <v>47.6718</v>
      </c>
      <c r="F21" s="16" t="n">
        <v>71.25</v>
      </c>
      <c r="G21" s="16" t="n">
        <f aca="false">F21*40/100</f>
        <v>28.5</v>
      </c>
      <c r="H21" s="17" t="n">
        <f aca="false">E21+G21</f>
        <v>76.1718</v>
      </c>
    </row>
    <row r="22" s="18" customFormat="true" ht="32.25" hidden="false" customHeight="true" outlineLevel="0" collapsed="false">
      <c r="A22" s="22" t="n">
        <v>16</v>
      </c>
      <c r="B22" s="14" t="s">
        <v>42</v>
      </c>
      <c r="C22" s="15" t="s">
        <v>43</v>
      </c>
      <c r="D22" s="16" t="n">
        <v>76.635</v>
      </c>
      <c r="E22" s="16" t="n">
        <f aca="false">D22*60/100</f>
        <v>45.981</v>
      </c>
      <c r="F22" s="16" t="n">
        <v>75</v>
      </c>
      <c r="G22" s="16" t="n">
        <f aca="false">F22*40/100</f>
        <v>30</v>
      </c>
      <c r="H22" s="17" t="n">
        <f aca="false">E22+G22</f>
        <v>75.981</v>
      </c>
    </row>
    <row r="23" s="18" customFormat="true" ht="32.25" hidden="false" customHeight="true" outlineLevel="0" collapsed="false">
      <c r="A23" s="22" t="n">
        <v>17</v>
      </c>
      <c r="B23" s="14" t="s">
        <v>44</v>
      </c>
      <c r="C23" s="15" t="s">
        <v>45</v>
      </c>
      <c r="D23" s="16" t="n">
        <v>82.603</v>
      </c>
      <c r="E23" s="16" t="n">
        <f aca="false">D23*60/100</f>
        <v>49.5618</v>
      </c>
      <c r="F23" s="16" t="n">
        <v>65</v>
      </c>
      <c r="G23" s="16" t="n">
        <f aca="false">F23*40/100</f>
        <v>26</v>
      </c>
      <c r="H23" s="17" t="n">
        <f aca="false">E23+G23</f>
        <v>75.5618</v>
      </c>
    </row>
    <row r="24" s="18" customFormat="true" ht="32.25" hidden="false" customHeight="true" outlineLevel="0" collapsed="false">
      <c r="A24" s="22" t="n">
        <v>18</v>
      </c>
      <c r="B24" s="14" t="s">
        <v>46</v>
      </c>
      <c r="C24" s="15" t="s">
        <v>47</v>
      </c>
      <c r="D24" s="16" t="n">
        <v>77.438</v>
      </c>
      <c r="E24" s="16" t="n">
        <f aca="false">D24*60/100</f>
        <v>46.4628</v>
      </c>
      <c r="F24" s="16" t="n">
        <v>72.5</v>
      </c>
      <c r="G24" s="16" t="n">
        <f aca="false">F24*40/100</f>
        <v>29</v>
      </c>
      <c r="H24" s="17" t="n">
        <f aca="false">E24+G24</f>
        <v>75.4628</v>
      </c>
    </row>
    <row r="25" s="18" customFormat="true" ht="32.25" hidden="false" customHeight="true" outlineLevel="0" collapsed="false">
      <c r="A25" s="22" t="n">
        <v>19</v>
      </c>
      <c r="B25" s="14" t="s">
        <v>48</v>
      </c>
      <c r="C25" s="15" t="s">
        <v>49</v>
      </c>
      <c r="D25" s="16" t="n">
        <v>76.544</v>
      </c>
      <c r="E25" s="16" t="n">
        <f aca="false">D25*60/100</f>
        <v>45.9264</v>
      </c>
      <c r="F25" s="16" t="n">
        <v>71.25</v>
      </c>
      <c r="G25" s="16" t="n">
        <f aca="false">F25*40/100</f>
        <v>28.5</v>
      </c>
      <c r="H25" s="17" t="n">
        <f aca="false">E25+G25</f>
        <v>74.4264</v>
      </c>
    </row>
    <row r="26" s="18" customFormat="true" ht="32.25" hidden="false" customHeight="true" outlineLevel="0" collapsed="false">
      <c r="A26" s="22" t="n">
        <v>20</v>
      </c>
      <c r="B26" s="14" t="s">
        <v>50</v>
      </c>
      <c r="C26" s="15" t="s">
        <v>51</v>
      </c>
      <c r="D26" s="16" t="n">
        <v>73.75</v>
      </c>
      <c r="E26" s="16" t="n">
        <f aca="false">D26*60/100</f>
        <v>44.25</v>
      </c>
      <c r="F26" s="16" t="n">
        <v>73.75</v>
      </c>
      <c r="G26" s="16" t="n">
        <f aca="false">F26*40/100</f>
        <v>29.5</v>
      </c>
      <c r="H26" s="17" t="n">
        <f aca="false">E26+G26</f>
        <v>73.75</v>
      </c>
    </row>
    <row r="27" s="18" customFormat="true" ht="32.25" hidden="false" customHeight="true" outlineLevel="0" collapsed="false">
      <c r="A27" s="22" t="n">
        <v>21</v>
      </c>
      <c r="B27" s="14" t="s">
        <v>52</v>
      </c>
      <c r="C27" s="15" t="s">
        <v>53</v>
      </c>
      <c r="D27" s="16" t="n">
        <v>77.678</v>
      </c>
      <c r="E27" s="16" t="n">
        <f aca="false">D27*60/100</f>
        <v>46.6068</v>
      </c>
      <c r="F27" s="16" t="n">
        <v>67.5</v>
      </c>
      <c r="G27" s="16" t="n">
        <f aca="false">F27*40/100</f>
        <v>27</v>
      </c>
      <c r="H27" s="17" t="n">
        <f aca="false">E27+G27</f>
        <v>73.6068</v>
      </c>
    </row>
    <row r="28" s="18" customFormat="true" ht="32.25" hidden="false" customHeight="true" outlineLevel="0" collapsed="false">
      <c r="A28" s="22" t="n">
        <v>22</v>
      </c>
      <c r="B28" s="14" t="s">
        <v>54</v>
      </c>
      <c r="C28" s="15" t="s">
        <v>55</v>
      </c>
      <c r="D28" s="16" t="n">
        <v>75.303</v>
      </c>
      <c r="E28" s="16" t="n">
        <f aca="false">D28*60/100</f>
        <v>45.1818</v>
      </c>
      <c r="F28" s="16" t="n">
        <v>70</v>
      </c>
      <c r="G28" s="16" t="n">
        <f aca="false">F28*40/100</f>
        <v>28</v>
      </c>
      <c r="H28" s="17" t="n">
        <f aca="false">E28+G28</f>
        <v>73.1818</v>
      </c>
    </row>
    <row r="29" s="18" customFormat="true" ht="32.25" hidden="false" customHeight="true" outlineLevel="0" collapsed="false">
      <c r="A29" s="22" t="n">
        <v>23</v>
      </c>
      <c r="B29" s="14" t="s">
        <v>56</v>
      </c>
      <c r="C29" s="15" t="s">
        <v>57</v>
      </c>
      <c r="D29" s="16" t="n">
        <v>72.273</v>
      </c>
      <c r="E29" s="16" t="n">
        <f aca="false">D29*60/100</f>
        <v>43.3638</v>
      </c>
      <c r="F29" s="16" t="n">
        <v>72.5</v>
      </c>
      <c r="G29" s="16" t="n">
        <f aca="false">F29*40/100</f>
        <v>29</v>
      </c>
      <c r="H29" s="17" t="n">
        <f aca="false">E29+G29</f>
        <v>72.3638</v>
      </c>
    </row>
    <row r="30" s="18" customFormat="true" ht="32.25" hidden="false" customHeight="true" outlineLevel="0" collapsed="false">
      <c r="A30" s="22" t="n">
        <v>24</v>
      </c>
      <c r="B30" s="14" t="s">
        <v>58</v>
      </c>
      <c r="C30" s="15" t="s">
        <v>59</v>
      </c>
      <c r="D30" s="16" t="n">
        <v>71.362</v>
      </c>
      <c r="E30" s="16" t="n">
        <f aca="false">D30*60/100</f>
        <v>42.8172</v>
      </c>
      <c r="F30" s="16" t="n">
        <v>73.75</v>
      </c>
      <c r="G30" s="16" t="n">
        <f aca="false">F30*40/100</f>
        <v>29.5</v>
      </c>
      <c r="H30" s="17" t="n">
        <f aca="false">E30+G30</f>
        <v>72.3172</v>
      </c>
    </row>
    <row r="31" s="18" customFormat="true" ht="32.25" hidden="false" customHeight="true" outlineLevel="0" collapsed="false">
      <c r="A31" s="22" t="n">
        <v>25</v>
      </c>
      <c r="B31" s="14" t="s">
        <v>60</v>
      </c>
      <c r="C31" s="15" t="s">
        <v>61</v>
      </c>
      <c r="D31" s="16" t="n">
        <v>73.656</v>
      </c>
      <c r="E31" s="16" t="n">
        <f aca="false">D31*60/100</f>
        <v>44.1936</v>
      </c>
      <c r="F31" s="16" t="n">
        <v>70</v>
      </c>
      <c r="G31" s="16" t="n">
        <f aca="false">F31*40/100</f>
        <v>28</v>
      </c>
      <c r="H31" s="17" t="n">
        <f aca="false">E31+G31</f>
        <v>72.1936</v>
      </c>
    </row>
    <row r="32" s="18" customFormat="true" ht="32.25" hidden="false" customHeight="true" outlineLevel="0" collapsed="false">
      <c r="A32" s="22" t="n">
        <v>26</v>
      </c>
      <c r="B32" s="14" t="s">
        <v>62</v>
      </c>
      <c r="C32" s="15" t="s">
        <v>63</v>
      </c>
      <c r="D32" s="16" t="n">
        <v>75.987</v>
      </c>
      <c r="E32" s="16" t="n">
        <f aca="false">D32*60/100</f>
        <v>45.5922</v>
      </c>
      <c r="F32" s="16" t="n">
        <v>66.25</v>
      </c>
      <c r="G32" s="16" t="n">
        <f aca="false">F32*40/100</f>
        <v>26.5</v>
      </c>
      <c r="H32" s="17" t="n">
        <f aca="false">E32+G32</f>
        <v>72.0922</v>
      </c>
    </row>
    <row r="33" s="18" customFormat="true" ht="32.25" hidden="false" customHeight="true" outlineLevel="0" collapsed="false">
      <c r="A33" s="22" t="n">
        <v>27</v>
      </c>
      <c r="B33" s="14" t="s">
        <v>64</v>
      </c>
      <c r="C33" s="15" t="s">
        <v>65</v>
      </c>
      <c r="D33" s="16" t="n">
        <v>75.066</v>
      </c>
      <c r="E33" s="16" t="n">
        <f aca="false">D33*60/100</f>
        <v>45.0396</v>
      </c>
      <c r="F33" s="16" t="n">
        <v>67.5</v>
      </c>
      <c r="G33" s="16" t="n">
        <f aca="false">F33*40/100</f>
        <v>27</v>
      </c>
      <c r="H33" s="17" t="n">
        <f aca="false">E33+G33</f>
        <v>72.0396</v>
      </c>
    </row>
    <row r="34" s="18" customFormat="true" ht="32.25" hidden="false" customHeight="true" outlineLevel="0" collapsed="false">
      <c r="A34" s="22" t="n">
        <v>28</v>
      </c>
      <c r="B34" s="14" t="s">
        <v>66</v>
      </c>
      <c r="C34" s="15" t="s">
        <v>67</v>
      </c>
      <c r="D34" s="16" t="n">
        <v>80.645</v>
      </c>
      <c r="E34" s="16" t="n">
        <f aca="false">D34*60/100</f>
        <v>48.387</v>
      </c>
      <c r="F34" s="16" t="n">
        <v>57.5</v>
      </c>
      <c r="G34" s="16" t="n">
        <f aca="false">F34*40/100</f>
        <v>23</v>
      </c>
      <c r="H34" s="17" t="n">
        <f aca="false">E34+G34</f>
        <v>71.387</v>
      </c>
    </row>
    <row r="35" s="18" customFormat="true" ht="32.25" hidden="false" customHeight="true" outlineLevel="0" collapsed="false">
      <c r="A35" s="22" t="n">
        <v>29</v>
      </c>
      <c r="B35" s="23" t="s">
        <v>24</v>
      </c>
      <c r="C35" s="15" t="s">
        <v>68</v>
      </c>
      <c r="D35" s="16" t="n">
        <v>82.385</v>
      </c>
      <c r="E35" s="16" t="n">
        <f aca="false">D35*60/100</f>
        <v>49.431</v>
      </c>
      <c r="F35" s="16" t="n">
        <v>52.5</v>
      </c>
      <c r="G35" s="16" t="n">
        <f aca="false">F35*40/100</f>
        <v>21</v>
      </c>
      <c r="H35" s="17" t="n">
        <f aca="false">E35+G35</f>
        <v>70.431</v>
      </c>
    </row>
    <row r="36" s="18" customFormat="true" ht="32.25" hidden="false" customHeight="true" outlineLevel="0" collapsed="false">
      <c r="A36" s="22" t="n">
        <v>30</v>
      </c>
      <c r="B36" s="14" t="s">
        <v>69</v>
      </c>
      <c r="C36" s="15" t="s">
        <v>70</v>
      </c>
      <c r="D36" s="16" t="n">
        <v>82.884</v>
      </c>
      <c r="E36" s="16" t="n">
        <f aca="false">D36*60/100</f>
        <v>49.7304</v>
      </c>
      <c r="F36" s="16" t="n">
        <v>51.25</v>
      </c>
      <c r="G36" s="16" t="n">
        <f aca="false">F36*40/100</f>
        <v>20.5</v>
      </c>
      <c r="H36" s="17" t="n">
        <f aca="false">E36+G36</f>
        <v>70.2304</v>
      </c>
    </row>
    <row r="37" s="18" customFormat="true" ht="32.25" hidden="false" customHeight="true" outlineLevel="0" collapsed="false">
      <c r="A37" s="22" t="n">
        <v>31</v>
      </c>
      <c r="B37" s="14" t="s">
        <v>71</v>
      </c>
      <c r="C37" s="15" t="s">
        <v>72</v>
      </c>
      <c r="D37" s="16" t="n">
        <v>78.322</v>
      </c>
      <c r="E37" s="16" t="n">
        <f aca="false">D37*60/100</f>
        <v>46.9932</v>
      </c>
      <c r="F37" s="16" t="n">
        <v>57.5</v>
      </c>
      <c r="G37" s="16" t="n">
        <f aca="false">F37*40/100</f>
        <v>23</v>
      </c>
      <c r="H37" s="17" t="n">
        <f aca="false">E37+G37</f>
        <v>69.9932</v>
      </c>
    </row>
    <row r="38" s="18" customFormat="true" ht="32.25" hidden="false" customHeight="true" outlineLevel="0" collapsed="false">
      <c r="A38" s="22" t="n">
        <v>32</v>
      </c>
      <c r="B38" s="14" t="s">
        <v>24</v>
      </c>
      <c r="C38" s="15" t="s">
        <v>73</v>
      </c>
      <c r="D38" s="16" t="n">
        <v>80.112</v>
      </c>
      <c r="E38" s="16" t="n">
        <f aca="false">D38*60/100</f>
        <v>48.0672</v>
      </c>
      <c r="F38" s="16" t="n">
        <v>53.75</v>
      </c>
      <c r="G38" s="16" t="n">
        <f aca="false">F38*40/100</f>
        <v>21.5</v>
      </c>
      <c r="H38" s="17" t="n">
        <f aca="false">E38+G38</f>
        <v>69.5672</v>
      </c>
    </row>
    <row r="39" s="18" customFormat="true" ht="32.25" hidden="false" customHeight="true" outlineLevel="0" collapsed="false">
      <c r="A39" s="22" t="n">
        <v>33</v>
      </c>
      <c r="B39" s="14" t="s">
        <v>74</v>
      </c>
      <c r="C39" s="15" t="s">
        <v>75</v>
      </c>
      <c r="D39" s="16" t="n">
        <v>79.262</v>
      </c>
      <c r="E39" s="16" t="n">
        <f aca="false">D39*60/100</f>
        <v>47.5572</v>
      </c>
      <c r="F39" s="16" t="n">
        <v>55</v>
      </c>
      <c r="G39" s="16" t="n">
        <f aca="false">F39*40/100</f>
        <v>22</v>
      </c>
      <c r="H39" s="17" t="n">
        <f aca="false">E39+G39</f>
        <v>69.5572</v>
      </c>
    </row>
    <row r="40" s="18" customFormat="true" ht="32.25" hidden="false" customHeight="true" outlineLevel="0" collapsed="false">
      <c r="A40" s="22" t="n">
        <v>34</v>
      </c>
      <c r="B40" s="23" t="s">
        <v>76</v>
      </c>
      <c r="C40" s="15" t="s">
        <v>77</v>
      </c>
      <c r="D40" s="16" t="n">
        <v>74.038</v>
      </c>
      <c r="E40" s="16" t="n">
        <f aca="false">D40*60/100</f>
        <v>44.4228</v>
      </c>
      <c r="F40" s="16" t="n">
        <v>62.5</v>
      </c>
      <c r="G40" s="16" t="n">
        <f aca="false">F40*40/100</f>
        <v>25</v>
      </c>
      <c r="H40" s="17" t="n">
        <f aca="false">E40+G40</f>
        <v>69.4228</v>
      </c>
    </row>
    <row r="41" s="18" customFormat="true" ht="32.25" hidden="false" customHeight="true" outlineLevel="0" collapsed="false">
      <c r="A41" s="22" t="n">
        <v>35</v>
      </c>
      <c r="B41" s="14" t="s">
        <v>78</v>
      </c>
      <c r="C41" s="15" t="s">
        <v>79</v>
      </c>
      <c r="D41" s="16" t="n">
        <v>76.784</v>
      </c>
      <c r="E41" s="16" t="n">
        <f aca="false">D41*60/100</f>
        <v>46.0704</v>
      </c>
      <c r="F41" s="16" t="n">
        <v>56.25</v>
      </c>
      <c r="G41" s="16" t="n">
        <f aca="false">F41*40/100</f>
        <v>22.5</v>
      </c>
      <c r="H41" s="17" t="n">
        <f aca="false">E41+G41</f>
        <v>68.5704</v>
      </c>
    </row>
    <row r="42" s="18" customFormat="true" ht="32.25" hidden="false" customHeight="true" outlineLevel="0" collapsed="false">
      <c r="A42" s="22" t="n">
        <v>36</v>
      </c>
      <c r="B42" s="14" t="s">
        <v>80</v>
      </c>
      <c r="C42" s="15" t="s">
        <v>81</v>
      </c>
      <c r="D42" s="16" t="n">
        <v>77.471</v>
      </c>
      <c r="E42" s="16" t="n">
        <f aca="false">D42*60/100</f>
        <v>46.4826</v>
      </c>
      <c r="F42" s="16" t="n">
        <v>55</v>
      </c>
      <c r="G42" s="16" t="n">
        <f aca="false">F42*40/100</f>
        <v>22</v>
      </c>
      <c r="H42" s="17" t="n">
        <f aca="false">E42+G42</f>
        <v>68.4826</v>
      </c>
    </row>
    <row r="43" s="18" customFormat="true" ht="32.25" hidden="false" customHeight="true" outlineLevel="0" collapsed="false">
      <c r="A43" s="22" t="n">
        <v>37</v>
      </c>
      <c r="B43" s="14" t="s">
        <v>82</v>
      </c>
      <c r="C43" s="15" t="s">
        <v>83</v>
      </c>
      <c r="D43" s="16" t="n">
        <v>78.687</v>
      </c>
      <c r="E43" s="16" t="n">
        <f aca="false">D43*60/100</f>
        <v>47.2122</v>
      </c>
      <c r="F43" s="16" t="n">
        <v>52.5</v>
      </c>
      <c r="G43" s="16" t="n">
        <f aca="false">F43*40/100</f>
        <v>21</v>
      </c>
      <c r="H43" s="17" t="n">
        <f aca="false">E43+G43</f>
        <v>68.2122</v>
      </c>
    </row>
    <row r="44" s="18" customFormat="true" ht="32.25" hidden="false" customHeight="true" outlineLevel="0" collapsed="false">
      <c r="A44" s="22" t="n">
        <v>38</v>
      </c>
      <c r="B44" s="14" t="s">
        <v>84</v>
      </c>
      <c r="C44" s="15" t="s">
        <v>85</v>
      </c>
      <c r="D44" s="16" t="n">
        <v>78.265</v>
      </c>
      <c r="E44" s="16" t="n">
        <f aca="false">D44*60/100</f>
        <v>46.959</v>
      </c>
      <c r="F44" s="16" t="n">
        <v>52.5</v>
      </c>
      <c r="G44" s="16" t="n">
        <f aca="false">F44*40/100</f>
        <v>21</v>
      </c>
      <c r="H44" s="17" t="n">
        <f aca="false">E44+G44</f>
        <v>67.959</v>
      </c>
    </row>
    <row r="45" s="18" customFormat="true" ht="32.25" hidden="false" customHeight="true" outlineLevel="0" collapsed="false">
      <c r="A45" s="22" t="n">
        <v>39</v>
      </c>
      <c r="B45" s="14" t="s">
        <v>86</v>
      </c>
      <c r="C45" s="15" t="s">
        <v>87</v>
      </c>
      <c r="D45" s="16" t="n">
        <v>77.578</v>
      </c>
      <c r="E45" s="16" t="n">
        <f aca="false">D45*60/100</f>
        <v>46.5468</v>
      </c>
      <c r="F45" s="16" t="n">
        <v>51.25</v>
      </c>
      <c r="G45" s="16" t="n">
        <f aca="false">F45*40/100</f>
        <v>20.5</v>
      </c>
      <c r="H45" s="17" t="n">
        <f aca="false">E45+G45</f>
        <v>67.0468</v>
      </c>
    </row>
    <row r="46" s="18" customFormat="true" ht="32.25" hidden="false" customHeight="true" outlineLevel="0" collapsed="false">
      <c r="A46" s="22" t="n">
        <v>40</v>
      </c>
      <c r="B46" s="14" t="s">
        <v>26</v>
      </c>
      <c r="C46" s="15" t="s">
        <v>88</v>
      </c>
      <c r="D46" s="16" t="n">
        <v>73.37</v>
      </c>
      <c r="E46" s="16" t="n">
        <f aca="false">D46*60/100</f>
        <v>44.022</v>
      </c>
      <c r="F46" s="16" t="n">
        <v>56.25</v>
      </c>
      <c r="G46" s="16" t="n">
        <f aca="false">F46*40/100</f>
        <v>22.5</v>
      </c>
      <c r="H46" s="17" t="n">
        <f aca="false">E46+G46</f>
        <v>66.522</v>
      </c>
    </row>
    <row r="47" s="18" customFormat="true" ht="32.25" hidden="false" customHeight="true" outlineLevel="0" collapsed="false">
      <c r="A47" s="22" t="n">
        <v>41</v>
      </c>
      <c r="B47" s="14" t="s">
        <v>89</v>
      </c>
      <c r="C47" s="15" t="s">
        <v>90</v>
      </c>
      <c r="D47" s="16" t="n">
        <v>73.41</v>
      </c>
      <c r="E47" s="16" t="n">
        <f aca="false">D47*60/100</f>
        <v>44.046</v>
      </c>
      <c r="F47" s="16" t="n">
        <v>55</v>
      </c>
      <c r="G47" s="16" t="n">
        <f aca="false">F47*40/100</f>
        <v>22</v>
      </c>
      <c r="H47" s="17" t="n">
        <f aca="false">E47+G47</f>
        <v>66.046</v>
      </c>
    </row>
    <row r="48" s="18" customFormat="true" ht="32.25" hidden="false" customHeight="true" outlineLevel="0" collapsed="false">
      <c r="A48" s="22" t="n">
        <v>42</v>
      </c>
      <c r="B48" s="14" t="s">
        <v>84</v>
      </c>
      <c r="C48" s="15" t="s">
        <v>91</v>
      </c>
      <c r="D48" s="16" t="n">
        <v>70.906</v>
      </c>
      <c r="E48" s="16" t="n">
        <f aca="false">D48*60/100</f>
        <v>42.5436</v>
      </c>
      <c r="F48" s="16" t="n">
        <v>58.75</v>
      </c>
      <c r="G48" s="16" t="n">
        <f aca="false">F48*40/100</f>
        <v>23.5</v>
      </c>
      <c r="H48" s="17" t="n">
        <f aca="false">E48+G48</f>
        <v>66.0436</v>
      </c>
    </row>
    <row r="49" s="18" customFormat="true" ht="32.25" hidden="false" customHeight="true" outlineLevel="0" collapsed="false">
      <c r="A49" s="22" t="n">
        <v>43</v>
      </c>
      <c r="B49" s="14" t="s">
        <v>92</v>
      </c>
      <c r="C49" s="15" t="s">
        <v>93</v>
      </c>
      <c r="D49" s="16" t="n">
        <v>72.684</v>
      </c>
      <c r="E49" s="16" t="n">
        <f aca="false">D49*60/100</f>
        <v>43.6104</v>
      </c>
      <c r="F49" s="16" t="n">
        <v>52.5</v>
      </c>
      <c r="G49" s="16" t="n">
        <f aca="false">F49*40/100</f>
        <v>21</v>
      </c>
      <c r="H49" s="17" t="n">
        <f aca="false">E49+G49</f>
        <v>64.6104</v>
      </c>
    </row>
    <row r="50" customFormat="false" ht="32.25" hidden="false" customHeight="true" outlineLevel="0" collapsed="false">
      <c r="A50" s="24" t="s">
        <v>94</v>
      </c>
      <c r="B50" s="24"/>
      <c r="C50" s="24"/>
      <c r="D50" s="24"/>
      <c r="E50" s="24"/>
      <c r="F50" s="24"/>
      <c r="G50" s="24"/>
      <c r="H50" s="24"/>
    </row>
    <row r="51" customFormat="false" ht="32.25" hidden="false" customHeight="true" outlineLevel="0" collapsed="false">
      <c r="A51" s="25" t="n">
        <v>44</v>
      </c>
      <c r="B51" s="14" t="s">
        <v>95</v>
      </c>
      <c r="C51" s="15" t="s">
        <v>96</v>
      </c>
      <c r="D51" s="26"/>
      <c r="E51" s="26"/>
      <c r="F51" s="26"/>
      <c r="G51" s="26"/>
      <c r="H51" s="26"/>
      <c r="I51" s="2" t="s">
        <v>97</v>
      </c>
    </row>
    <row r="52" customFormat="false" ht="32.25" hidden="false" customHeight="true" outlineLevel="0" collapsed="false">
      <c r="A52" s="27"/>
      <c r="B52" s="28"/>
      <c r="C52" s="29"/>
      <c r="D52" s="27"/>
      <c r="E52" s="27"/>
      <c r="F52" s="27"/>
      <c r="G52" s="27"/>
      <c r="H52" s="30"/>
    </row>
    <row r="53" customFormat="false" ht="15.6" hidden="false" customHeight="true" outlineLevel="0" collapsed="false">
      <c r="C53" s="31" t="s">
        <v>98</v>
      </c>
      <c r="D53" s="32" t="s">
        <v>99</v>
      </c>
      <c r="E53" s="33"/>
    </row>
    <row r="54" customFormat="false" ht="21.75" hidden="false" customHeight="true" outlineLevel="0" collapsed="false">
      <c r="C54" s="2" t="s">
        <v>100</v>
      </c>
      <c r="D54" s="32" t="s">
        <v>101</v>
      </c>
      <c r="E54" s="32"/>
    </row>
    <row r="55" customFormat="false" ht="21" hidden="false" customHeight="true" outlineLevel="0" collapsed="false">
      <c r="C55" s="2" t="s">
        <v>102</v>
      </c>
      <c r="D55" s="32" t="s">
        <v>103</v>
      </c>
      <c r="E55" s="34"/>
    </row>
    <row r="56" customFormat="false" ht="18.75" hidden="true" customHeight="true" outlineLevel="0" collapsed="false"/>
    <row r="57" customFormat="false" ht="2.25" hidden="true" customHeight="true" outlineLevel="0" collapsed="false"/>
    <row r="58" customFormat="false" ht="32.25" hidden="false" customHeight="true" outlineLevel="0" collapsed="false">
      <c r="B58" s="35" t="s">
        <v>104</v>
      </c>
      <c r="E58" s="36" t="s">
        <v>105</v>
      </c>
      <c r="G58" s="37"/>
      <c r="H58" s="37" t="s">
        <v>106</v>
      </c>
      <c r="I58" s="31"/>
    </row>
    <row r="59" customFormat="false" ht="32.25" hidden="false" customHeight="true" outlineLevel="0" collapsed="false">
      <c r="A59" s="10" t="s">
        <v>107</v>
      </c>
      <c r="B59" s="10"/>
      <c r="C59" s="10"/>
      <c r="D59" s="38" t="s">
        <v>108</v>
      </c>
      <c r="E59" s="38"/>
      <c r="F59" s="38"/>
      <c r="G59" s="39" t="s">
        <v>109</v>
      </c>
      <c r="H59" s="39"/>
      <c r="I59" s="39"/>
    </row>
  </sheetData>
  <autoFilter ref="A5:H49"/>
  <mergeCells count="9">
    <mergeCell ref="A1:H1"/>
    <mergeCell ref="A2:H2"/>
    <mergeCell ref="F3:G3"/>
    <mergeCell ref="A4:H4"/>
    <mergeCell ref="A16:H16"/>
    <mergeCell ref="A50:H50"/>
    <mergeCell ref="A59:C59"/>
    <mergeCell ref="D59:F59"/>
    <mergeCell ref="G59: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5-01-13T12:19:57Z</cp:lastPrinted>
  <dcterms:modified xsi:type="dcterms:W3CDTF">2015-01-13T12:34:02Z</dcterms:modified>
  <cp:revision>0</cp:revision>
  <dc:subject/>
  <dc:title/>
</cp:coreProperties>
</file>