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İşletme" sheetId="1" state="visible" r:id="rId2"/>
  </sheets>
  <definedNames>
    <definedName function="false" hidden="false" localSheetId="0" name="_xlnm.Print_Area" vbProcedure="false">İşletme!$A$1:$I$35</definedName>
    <definedName function="false" hidden="true" localSheetId="0" name="_xlnm._FilterDatabase" vbProcedure="false">İşletme!$A$5:$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5">
  <si>
    <t xml:space="preserve">Sakarya Üniversitesi Rektörlüğünce 26.12.2014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26.12.2014 tarihinde ilan edilen kadrolar için aynı yönetmeliğin 10. maddesi uyarınca ön değerlendirme sonuçlarına göre</t>
    </r>
    <r>
      <rPr>
        <b val="true"/>
        <u val="single"/>
        <sz val="12"/>
        <rFont val="Tahoma"/>
        <family val="2"/>
        <charset val="162"/>
      </rPr>
      <t xml:space="preserve"> 23 Ocak 2015</t>
    </r>
    <r>
      <rPr>
        <sz val="12"/>
        <rFont val="Tahoma"/>
        <family val="2"/>
        <charset val="162"/>
      </rPr>
      <t xml:space="preserve"> Tarihinde Yapılacak </t>
    </r>
    <r>
      <rPr>
        <b val="true"/>
        <u val="single"/>
        <sz val="12"/>
        <rFont val="Tahoma"/>
        <family val="2"/>
        <charset val="162"/>
      </rPr>
      <t xml:space="preserve">İşletme</t>
    </r>
    <r>
      <rPr>
        <b val="true"/>
        <i val="true"/>
        <u val="single"/>
        <sz val="12"/>
        <rFont val="Tahoma"/>
        <family val="2"/>
        <charset val="162"/>
      </rPr>
      <t xml:space="preserve"> Anabilim Dalında (1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Abdüssamed</t>
  </si>
  <si>
    <t xml:space="preserve">Koç</t>
  </si>
  <si>
    <t xml:space="preserve">Rabia</t>
  </si>
  <si>
    <t xml:space="preserve">Küçükbasmacı</t>
  </si>
  <si>
    <t xml:space="preserve">Şükür</t>
  </si>
  <si>
    <t xml:space="preserve">Dursun</t>
  </si>
  <si>
    <t xml:space="preserve">Aykut</t>
  </si>
  <si>
    <t xml:space="preserve">Güryel</t>
  </si>
  <si>
    <t xml:space="preserve">Emine</t>
  </si>
  <si>
    <t xml:space="preserve">Güler</t>
  </si>
  <si>
    <t xml:space="preserve">A. Kürşat </t>
  </si>
  <si>
    <t xml:space="preserve">Merter</t>
  </si>
  <si>
    <t xml:space="preserve">Nurcan</t>
  </si>
  <si>
    <t xml:space="preserve">Şimşek</t>
  </si>
  <si>
    <t xml:space="preserve">Ahmet Ersan </t>
  </si>
  <si>
    <t xml:space="preserve">Erşan</t>
  </si>
  <si>
    <t xml:space="preserve">İrem</t>
  </si>
  <si>
    <t xml:space="preserve">Buran</t>
  </si>
  <si>
    <t xml:space="preserve">Muammer</t>
  </si>
  <si>
    <t xml:space="preserve">Polat</t>
  </si>
  <si>
    <t xml:space="preserve">GİRİŞ SINAVINA ALINMAYACAKLARIN İSİM LİSTESİ </t>
  </si>
  <si>
    <t xml:space="preserve">Ali</t>
  </si>
  <si>
    <t xml:space="preserve">Kestane</t>
  </si>
  <si>
    <t xml:space="preserve">Fatih</t>
  </si>
  <si>
    <t xml:space="preserve">Faydalı</t>
  </si>
  <si>
    <t xml:space="preserve">Fulya</t>
  </si>
  <si>
    <t xml:space="preserve">Gültekin</t>
  </si>
  <si>
    <t xml:space="preserve">Abdullah</t>
  </si>
  <si>
    <t xml:space="preserve">Akkuş</t>
  </si>
  <si>
    <t xml:space="preserve">Doğan</t>
  </si>
  <si>
    <t xml:space="preserve">BAŞVURU KOŞULUNU SAĞLAMAYAN ADAYLAR </t>
  </si>
  <si>
    <t xml:space="preserve">Erkan</t>
  </si>
  <si>
    <t xml:space="preserve">Öner</t>
  </si>
  <si>
    <t xml:space="preserve">Öğrencilik Hakkı Yok</t>
  </si>
  <si>
    <t xml:space="preserve">Nesrin</t>
  </si>
  <si>
    <t xml:space="preserve">Özkan</t>
  </si>
  <si>
    <t xml:space="preserve">Alan Dışı</t>
  </si>
  <si>
    <t xml:space="preserve">Yusuf</t>
  </si>
  <si>
    <t xml:space="preserve">Baktır</t>
  </si>
  <si>
    <t xml:space="preserve">Hamdi</t>
  </si>
  <si>
    <t xml:space="preserve">Yazıcı</t>
  </si>
  <si>
    <t xml:space="preserve">SINAV TARİHİ</t>
  </si>
  <si>
    <t xml:space="preserve">: 23.01.2015</t>
  </si>
  <si>
    <t xml:space="preserve">SINAV YERİ</t>
  </si>
  <si>
    <t xml:space="preserve">İşletme Fakültesi/Esentepe Kampusu</t>
  </si>
  <si>
    <t xml:space="preserve">SINAV SAATİ</t>
  </si>
  <si>
    <t xml:space="preserve">: 10:00</t>
  </si>
  <si>
    <t xml:space="preserve">SINAV JÜRİ BAŞKANI</t>
  </si>
  <si>
    <t xml:space="preserve">ÜYE</t>
  </si>
  <si>
    <t xml:space="preserve">ÜYE (RAPORTÖR</t>
  </si>
  <si>
    <t xml:space="preserve">           Prof. Dr. Hilmi KIRLIOĞLU</t>
  </si>
  <si>
    <t xml:space="preserve">           Prof. Dr. A. Vecdi CAN</t>
  </si>
  <si>
    <t xml:space="preserve">                                          Prof. Dr. Melek AKGÜN</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1F]d\ mmmm\ yyyy;@"/>
    <numFmt numFmtId="168" formatCode="[$-409]h:mm"/>
  </numFmts>
  <fonts count="12">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center"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4"/>
  <sheetViews>
    <sheetView showFormulas="false" showGridLines="true" showRowColHeaders="true" showZeros="true" rightToLeft="false" tabSelected="true" showOutlineSymbols="true" defaultGridColor="true" view="normal" topLeftCell="A25" colorId="64" zoomScale="75" zoomScaleNormal="75" zoomScalePageLayoutView="75" workbookViewId="0">
      <selection pane="topLeft" activeCell="D33" activeCellId="0" sqref="D33"/>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35.43"/>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2020</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8" customFormat="true" ht="32.25" hidden="false" customHeight="true" outlineLevel="0" collapsed="false">
      <c r="A6" s="13" t="n">
        <v>1</v>
      </c>
      <c r="B6" s="14" t="s">
        <v>12</v>
      </c>
      <c r="C6" s="15" t="s">
        <v>13</v>
      </c>
      <c r="D6" s="16" t="n">
        <v>82.691</v>
      </c>
      <c r="E6" s="16" t="n">
        <f aca="false">D6*60/100</f>
        <v>49.6146</v>
      </c>
      <c r="F6" s="16" t="n">
        <v>72.5</v>
      </c>
      <c r="G6" s="16" t="n">
        <f aca="false">F6*40/100</f>
        <v>29</v>
      </c>
      <c r="H6" s="17" t="n">
        <f aca="false">E6+G6</f>
        <v>78.6146</v>
      </c>
    </row>
    <row r="7" s="18" customFormat="true" ht="32.25" hidden="false" customHeight="true" outlineLevel="0" collapsed="false">
      <c r="A7" s="13" t="n">
        <v>2</v>
      </c>
      <c r="B7" s="14" t="s">
        <v>14</v>
      </c>
      <c r="C7" s="15" t="s">
        <v>15</v>
      </c>
      <c r="D7" s="16" t="n">
        <v>82.569</v>
      </c>
      <c r="E7" s="16" t="n">
        <f aca="false">D7*60/100</f>
        <v>49.5414</v>
      </c>
      <c r="F7" s="16" t="n">
        <v>65</v>
      </c>
      <c r="G7" s="16" t="n">
        <f aca="false">F7*40/100</f>
        <v>26</v>
      </c>
      <c r="H7" s="17" t="n">
        <f aca="false">E7+G7</f>
        <v>75.5414</v>
      </c>
    </row>
    <row r="8" s="18" customFormat="true" ht="32.25" hidden="false" customHeight="true" outlineLevel="0" collapsed="false">
      <c r="A8" s="13" t="n">
        <v>3</v>
      </c>
      <c r="B8" s="14" t="s">
        <v>16</v>
      </c>
      <c r="C8" s="15" t="s">
        <v>17</v>
      </c>
      <c r="D8" s="16" t="n">
        <v>81.352</v>
      </c>
      <c r="E8" s="16" t="n">
        <f aca="false">D8*60/100</f>
        <v>48.8112</v>
      </c>
      <c r="F8" s="16" t="n">
        <v>66</v>
      </c>
      <c r="G8" s="16" t="n">
        <f aca="false">F8*40/100</f>
        <v>26.4</v>
      </c>
      <c r="H8" s="17" t="n">
        <f aca="false">E8+G8</f>
        <v>75.2112</v>
      </c>
    </row>
    <row r="9" s="18" customFormat="true" ht="32.25" hidden="false" customHeight="true" outlineLevel="0" collapsed="false">
      <c r="A9" s="13" t="n">
        <v>4</v>
      </c>
      <c r="B9" s="14" t="s">
        <v>18</v>
      </c>
      <c r="C9" s="15" t="s">
        <v>19</v>
      </c>
      <c r="D9" s="16" t="n">
        <v>70.289</v>
      </c>
      <c r="E9" s="16" t="n">
        <f aca="false">D9*60/100</f>
        <v>42.1734</v>
      </c>
      <c r="F9" s="16" t="n">
        <v>78.75</v>
      </c>
      <c r="G9" s="16" t="n">
        <f aca="false">F9*40/100</f>
        <v>31.5</v>
      </c>
      <c r="H9" s="17" t="n">
        <f aca="false">E9+G9</f>
        <v>73.6734</v>
      </c>
    </row>
    <row r="10" s="18" customFormat="true" ht="32.25" hidden="false" customHeight="true" outlineLevel="0" collapsed="false">
      <c r="A10" s="13" t="n">
        <v>5</v>
      </c>
      <c r="B10" s="14" t="s">
        <v>20</v>
      </c>
      <c r="C10" s="15" t="s">
        <v>21</v>
      </c>
      <c r="D10" s="16" t="n">
        <v>73.523</v>
      </c>
      <c r="E10" s="16" t="n">
        <f aca="false">D10*60/100</f>
        <v>44.1138</v>
      </c>
      <c r="F10" s="16" t="n">
        <v>72.5</v>
      </c>
      <c r="G10" s="16" t="n">
        <f aca="false">F10*40/100</f>
        <v>29</v>
      </c>
      <c r="H10" s="17" t="n">
        <f aca="false">E10+G10</f>
        <v>73.1138</v>
      </c>
    </row>
    <row r="11" s="18" customFormat="true" ht="32.25" hidden="false" customHeight="true" outlineLevel="0" collapsed="false">
      <c r="A11" s="13" t="n">
        <v>6</v>
      </c>
      <c r="B11" s="14" t="s">
        <v>22</v>
      </c>
      <c r="C11" s="15" t="s">
        <v>23</v>
      </c>
      <c r="D11" s="16" t="n">
        <v>82.626</v>
      </c>
      <c r="E11" s="16" t="n">
        <f aca="false">D11*60/100</f>
        <v>49.5756</v>
      </c>
      <c r="F11" s="16" t="n">
        <v>57.5</v>
      </c>
      <c r="G11" s="16" t="n">
        <f aca="false">F11*40/100</f>
        <v>23</v>
      </c>
      <c r="H11" s="17" t="n">
        <f aca="false">E11+G11</f>
        <v>72.5756</v>
      </c>
    </row>
    <row r="12" s="18" customFormat="true" ht="32.25" hidden="false" customHeight="true" outlineLevel="0" collapsed="false">
      <c r="A12" s="13" t="n">
        <v>7</v>
      </c>
      <c r="B12" s="14" t="s">
        <v>24</v>
      </c>
      <c r="C12" s="15" t="s">
        <v>25</v>
      </c>
      <c r="D12" s="16" t="n">
        <v>80.649</v>
      </c>
      <c r="E12" s="16" t="n">
        <f aca="false">D12*60/100</f>
        <v>48.3894</v>
      </c>
      <c r="F12" s="16" t="n">
        <v>60</v>
      </c>
      <c r="G12" s="16" t="n">
        <f aca="false">F12*40/100</f>
        <v>24</v>
      </c>
      <c r="H12" s="17" t="n">
        <f aca="false">E12+G12</f>
        <v>72.3894</v>
      </c>
    </row>
    <row r="13" s="18" customFormat="true" ht="32.25" hidden="false" customHeight="true" outlineLevel="0" collapsed="false">
      <c r="A13" s="13" t="n">
        <v>8</v>
      </c>
      <c r="B13" s="14" t="s">
        <v>26</v>
      </c>
      <c r="C13" s="15" t="s">
        <v>27</v>
      </c>
      <c r="D13" s="16" t="n">
        <v>77.956</v>
      </c>
      <c r="E13" s="16" t="n">
        <f aca="false">D13*60/100</f>
        <v>46.7736</v>
      </c>
      <c r="F13" s="16" t="n">
        <v>63.75</v>
      </c>
      <c r="G13" s="16" t="n">
        <f aca="false">F13*40/100</f>
        <v>25.5</v>
      </c>
      <c r="H13" s="17" t="n">
        <f aca="false">E13+G13</f>
        <v>72.2736</v>
      </c>
    </row>
    <row r="14" s="18" customFormat="true" ht="32.25" hidden="false" customHeight="true" outlineLevel="0" collapsed="false">
      <c r="A14" s="13" t="n">
        <v>9</v>
      </c>
      <c r="B14" s="14" t="s">
        <v>28</v>
      </c>
      <c r="C14" s="15" t="s">
        <v>29</v>
      </c>
      <c r="D14" s="16" t="n">
        <v>80.372</v>
      </c>
      <c r="E14" s="16" t="n">
        <f aca="false">D14*60/100</f>
        <v>48.2232</v>
      </c>
      <c r="F14" s="16" t="n">
        <v>60</v>
      </c>
      <c r="G14" s="16" t="n">
        <f aca="false">F14*40/100</f>
        <v>24</v>
      </c>
      <c r="H14" s="17" t="n">
        <f aca="false">E14+G14</f>
        <v>72.2232</v>
      </c>
    </row>
    <row r="15" s="18" customFormat="true" ht="32.25" hidden="false" customHeight="true" outlineLevel="0" collapsed="false">
      <c r="A15" s="13" t="n">
        <v>10</v>
      </c>
      <c r="B15" s="14" t="s">
        <v>30</v>
      </c>
      <c r="C15" s="15" t="s">
        <v>31</v>
      </c>
      <c r="D15" s="16" t="n">
        <v>83.701</v>
      </c>
      <c r="E15" s="16" t="n">
        <f aca="false">D15*60/100</f>
        <v>50.2206</v>
      </c>
      <c r="F15" s="16" t="n">
        <v>55</v>
      </c>
      <c r="G15" s="16" t="n">
        <f aca="false">F15*40/100</f>
        <v>22</v>
      </c>
      <c r="H15" s="17" t="n">
        <f aca="false">E15+G15</f>
        <v>72.2206</v>
      </c>
    </row>
    <row r="16" s="18" customFormat="true" ht="32.25" hidden="false" customHeight="true" outlineLevel="0" collapsed="false">
      <c r="A16" s="19" t="s">
        <v>32</v>
      </c>
      <c r="B16" s="19"/>
      <c r="C16" s="19"/>
      <c r="D16" s="19"/>
      <c r="E16" s="19"/>
      <c r="F16" s="19"/>
      <c r="G16" s="19"/>
      <c r="H16" s="19"/>
    </row>
    <row r="17" s="18" customFormat="true" ht="32.25" hidden="false" customHeight="true" outlineLevel="0" collapsed="false">
      <c r="A17" s="13" t="n">
        <v>11</v>
      </c>
      <c r="B17" s="14" t="s">
        <v>33</v>
      </c>
      <c r="C17" s="15" t="s">
        <v>34</v>
      </c>
      <c r="D17" s="16" t="n">
        <v>73.416</v>
      </c>
      <c r="E17" s="16" t="n">
        <f aca="false">D17*60/100</f>
        <v>44.0496</v>
      </c>
      <c r="F17" s="16" t="n">
        <v>70</v>
      </c>
      <c r="G17" s="16" t="n">
        <f aca="false">F17*40/100</f>
        <v>28</v>
      </c>
      <c r="H17" s="17" t="n">
        <f aca="false">E17+G17</f>
        <v>72.0496</v>
      </c>
    </row>
    <row r="18" s="18" customFormat="true" ht="32.25" hidden="false" customHeight="true" outlineLevel="0" collapsed="false">
      <c r="A18" s="20" t="n">
        <v>12</v>
      </c>
      <c r="B18" s="14" t="s">
        <v>35</v>
      </c>
      <c r="C18" s="15" t="s">
        <v>36</v>
      </c>
      <c r="D18" s="16" t="n">
        <v>79.753</v>
      </c>
      <c r="E18" s="16" t="n">
        <f aca="false">D18*60/100</f>
        <v>47.8518</v>
      </c>
      <c r="F18" s="16" t="n">
        <v>56.25</v>
      </c>
      <c r="G18" s="16" t="n">
        <f aca="false">F18*40/100</f>
        <v>22.5</v>
      </c>
      <c r="H18" s="17" t="n">
        <f aca="false">E18+G18</f>
        <v>70.3518</v>
      </c>
    </row>
    <row r="19" s="18" customFormat="true" ht="32.25" hidden="false" customHeight="true" outlineLevel="0" collapsed="false">
      <c r="A19" s="13" t="n">
        <v>13</v>
      </c>
      <c r="B19" s="14" t="s">
        <v>37</v>
      </c>
      <c r="C19" s="15" t="s">
        <v>38</v>
      </c>
      <c r="D19" s="16" t="n">
        <v>74.931</v>
      </c>
      <c r="E19" s="16" t="n">
        <f aca="false">D19*60/100</f>
        <v>44.9586</v>
      </c>
      <c r="F19" s="16" t="n">
        <v>62.5</v>
      </c>
      <c r="G19" s="16" t="n">
        <f aca="false">F19*40/100</f>
        <v>25</v>
      </c>
      <c r="H19" s="17" t="n">
        <f aca="false">E19+G19</f>
        <v>69.9586</v>
      </c>
    </row>
    <row r="20" s="18" customFormat="true" ht="32.25" hidden="false" customHeight="true" outlineLevel="0" collapsed="false">
      <c r="A20" s="20" t="n">
        <v>14</v>
      </c>
      <c r="B20" s="14" t="s">
        <v>39</v>
      </c>
      <c r="C20" s="15" t="s">
        <v>40</v>
      </c>
      <c r="D20" s="16" t="n">
        <v>76.664</v>
      </c>
      <c r="E20" s="16" t="n">
        <f aca="false">D20*60/100</f>
        <v>45.9984</v>
      </c>
      <c r="F20" s="16" t="n">
        <v>50</v>
      </c>
      <c r="G20" s="16" t="n">
        <f aca="false">F20*40/100</f>
        <v>20</v>
      </c>
      <c r="H20" s="17" t="n">
        <f aca="false">E20+G20</f>
        <v>65.9984</v>
      </c>
    </row>
    <row r="21" s="18" customFormat="true" ht="32.25" hidden="false" customHeight="true" outlineLevel="0" collapsed="false">
      <c r="A21" s="13" t="n">
        <v>15</v>
      </c>
      <c r="B21" s="14" t="s">
        <v>28</v>
      </c>
      <c r="C21" s="15" t="s">
        <v>41</v>
      </c>
      <c r="D21" s="16" t="n">
        <v>70.542</v>
      </c>
      <c r="E21" s="16" t="n">
        <f aca="false">D21*60/100</f>
        <v>42.3252</v>
      </c>
      <c r="F21" s="16" t="n">
        <v>58.75</v>
      </c>
      <c r="G21" s="16" t="n">
        <f aca="false">F21*40/100</f>
        <v>23.5</v>
      </c>
      <c r="H21" s="17" t="n">
        <f aca="false">E21+G21</f>
        <v>65.8252</v>
      </c>
    </row>
    <row r="22" customFormat="false" ht="32.25" hidden="false" customHeight="true" outlineLevel="0" collapsed="false">
      <c r="A22" s="21" t="s">
        <v>42</v>
      </c>
      <c r="B22" s="21"/>
      <c r="C22" s="21"/>
      <c r="D22" s="21"/>
      <c r="E22" s="21"/>
      <c r="F22" s="21"/>
      <c r="G22" s="21"/>
      <c r="H22" s="21"/>
    </row>
    <row r="23" customFormat="false" ht="32.25" hidden="false" customHeight="true" outlineLevel="0" collapsed="false">
      <c r="A23" s="22" t="n">
        <v>16</v>
      </c>
      <c r="B23" s="23" t="s">
        <v>43</v>
      </c>
      <c r="C23" s="23" t="s">
        <v>44</v>
      </c>
      <c r="D23" s="23"/>
      <c r="E23" s="23"/>
      <c r="F23" s="23"/>
      <c r="G23" s="23"/>
      <c r="H23" s="23"/>
      <c r="I23" s="2" t="s">
        <v>45</v>
      </c>
    </row>
    <row r="24" customFormat="false" ht="32.25" hidden="false" customHeight="true" outlineLevel="0" collapsed="false">
      <c r="A24" s="22" t="n">
        <v>17</v>
      </c>
      <c r="B24" s="14" t="s">
        <v>46</v>
      </c>
      <c r="C24" s="15" t="s">
        <v>47</v>
      </c>
      <c r="D24" s="23"/>
      <c r="E24" s="23"/>
      <c r="F24" s="23"/>
      <c r="G24" s="23"/>
      <c r="H24" s="23"/>
      <c r="I24" s="2" t="s">
        <v>48</v>
      </c>
    </row>
    <row r="25" customFormat="false" ht="32.25" hidden="false" customHeight="true" outlineLevel="0" collapsed="false">
      <c r="A25" s="22" t="n">
        <v>18</v>
      </c>
      <c r="B25" s="23" t="s">
        <v>49</v>
      </c>
      <c r="C25" s="23" t="s">
        <v>50</v>
      </c>
      <c r="D25" s="23"/>
      <c r="E25" s="23"/>
      <c r="F25" s="23"/>
      <c r="G25" s="23"/>
      <c r="H25" s="23"/>
      <c r="I25" s="2" t="s">
        <v>45</v>
      </c>
    </row>
    <row r="26" customFormat="false" ht="32.25" hidden="false" customHeight="true" outlineLevel="0" collapsed="false">
      <c r="A26" s="22" t="n">
        <v>19</v>
      </c>
      <c r="B26" s="14" t="s">
        <v>51</v>
      </c>
      <c r="C26" s="15" t="s">
        <v>52</v>
      </c>
      <c r="D26" s="23"/>
      <c r="E26" s="23"/>
      <c r="F26" s="23"/>
      <c r="G26" s="23"/>
      <c r="H26" s="23"/>
      <c r="I26" s="2" t="s">
        <v>45</v>
      </c>
    </row>
    <row r="27" customFormat="false" ht="32.25" hidden="false" customHeight="true" outlineLevel="0" collapsed="false">
      <c r="A27" s="24"/>
      <c r="B27" s="25"/>
      <c r="C27" s="26"/>
      <c r="D27" s="24"/>
      <c r="E27" s="24"/>
      <c r="F27" s="24"/>
      <c r="G27" s="24"/>
      <c r="H27" s="27"/>
    </row>
    <row r="28" customFormat="false" ht="15.6" hidden="false" customHeight="true" outlineLevel="0" collapsed="false">
      <c r="C28" s="28" t="s">
        <v>53</v>
      </c>
      <c r="D28" s="29" t="s">
        <v>54</v>
      </c>
      <c r="E28" s="30"/>
    </row>
    <row r="29" customFormat="false" ht="21.75" hidden="false" customHeight="true" outlineLevel="0" collapsed="false">
      <c r="C29" s="2" t="s">
        <v>55</v>
      </c>
      <c r="D29" s="29" t="s">
        <v>56</v>
      </c>
      <c r="E29" s="29"/>
    </row>
    <row r="30" customFormat="false" ht="21" hidden="false" customHeight="true" outlineLevel="0" collapsed="false">
      <c r="C30" s="2" t="s">
        <v>57</v>
      </c>
      <c r="D30" s="29" t="s">
        <v>58</v>
      </c>
      <c r="E30" s="31"/>
    </row>
    <row r="31" customFormat="false" ht="18.75" hidden="true" customHeight="true" outlineLevel="0" collapsed="false"/>
    <row r="32" customFormat="false" ht="2.25" hidden="true" customHeight="true" outlineLevel="0" collapsed="false"/>
    <row r="33" customFormat="false" ht="32.25" hidden="false" customHeight="true" outlineLevel="0" collapsed="false">
      <c r="B33" s="32" t="s">
        <v>59</v>
      </c>
      <c r="E33" s="33" t="s">
        <v>60</v>
      </c>
      <c r="G33" s="34"/>
      <c r="H33" s="34" t="s">
        <v>61</v>
      </c>
      <c r="I33" s="28"/>
    </row>
    <row r="34" customFormat="false" ht="32.25" hidden="false" customHeight="true" outlineLevel="0" collapsed="false">
      <c r="A34" s="10" t="s">
        <v>62</v>
      </c>
      <c r="B34" s="10"/>
      <c r="C34" s="10"/>
      <c r="D34" s="35" t="s">
        <v>63</v>
      </c>
      <c r="E34" s="35"/>
      <c r="F34" s="35"/>
      <c r="G34" s="36" t="s">
        <v>64</v>
      </c>
      <c r="H34" s="36"/>
      <c r="I34" s="36"/>
    </row>
  </sheetData>
  <autoFilter ref="A5:H21"/>
  <mergeCells count="9">
    <mergeCell ref="A1:H1"/>
    <mergeCell ref="A2:H2"/>
    <mergeCell ref="F3:G3"/>
    <mergeCell ref="A4:H4"/>
    <mergeCell ref="A16:H16"/>
    <mergeCell ref="A22:H22"/>
    <mergeCell ref="A34:C34"/>
    <mergeCell ref="D34:F34"/>
    <mergeCell ref="G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4-11-28T14:44:13Z</cp:lastPrinted>
  <dcterms:modified xsi:type="dcterms:W3CDTF">2015-01-14T07:22:30Z</dcterms:modified>
  <cp:revision>0</cp:revision>
  <dc:subject/>
  <dc:title/>
</cp:coreProperties>
</file>