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Bilgisayar Programcılığı" sheetId="1" state="visible" r:id="rId2"/>
  </sheets>
  <definedNames>
    <definedName function="false" hidden="false" localSheetId="0" name="_xlnm.Print_Area" vbProcedure="false">'Bilgisayar Programcılığı'!$A$1:$H$28</definedName>
    <definedName function="false" hidden="false" localSheetId="0" name="Excel_BuiltIn__FilterDatabase" vbProcedure="false">'Bilgisayar Programcılığı'!$B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Sakarya Üniversitesi Rektörlüğünce 26/12/2014 Tarihinde İlan Edilen Öğretim Elemanı Alımına İlişkin Ön Değerlendirme Sonuçları </t>
  </si>
  <si>
    <r>
      <rPr>
        <sz val="11"/>
        <rFont val="Times New Roman"/>
        <family val="1"/>
        <charset val="162"/>
      </rPr>
      <t xml:space="preserve">Öğretim Üyesi Dışındaki Öğretim Elemanı Kadrolarına Naklen veya Açıktan yapılacak Atamalarda Uygulanacak Merkezi Sınav ile Giriş Sınavlarına İlişkin Usul ve Esaslar Hakkındaki Yönetmelik uyarınca Üniversitemizin birimlerinde istihdam edilmek üzere 26/12/2014 tarihinde ilan edilen kadrolar için aynı yönetmeliğin 10. maddesi uyarınca ön değerlendirme sonuçlarına göre 23/01/2015 Tarihinde Yapılacak </t>
    </r>
    <r>
      <rPr>
        <b val="true"/>
        <i val="true"/>
        <u val="single"/>
        <sz val="11"/>
        <rFont val="Times New Roman"/>
        <family val="1"/>
        <charset val="162"/>
      </rPr>
      <t xml:space="preserve">Adapazarı Meslek Yüksekokulu (1 adet)  Öğretim Görevlisi </t>
    </r>
    <r>
      <rPr>
        <sz val="11"/>
        <rFont val="Times New Roman"/>
        <family val="1"/>
        <charset val="162"/>
      </rPr>
      <t xml:space="preserve">Giriş Sınavına alınacak adaylar aşağıda belirtilmiştir.</t>
    </r>
  </si>
  <si>
    <t xml:space="preserve">Ön Değerlendirme Tarihi:</t>
  </si>
  <si>
    <t xml:space="preserve">16.01.2015</t>
  </si>
  <si>
    <t xml:space="preserve">SINAVA GİRECEKLER</t>
  </si>
  <si>
    <t xml:space="preserve">SNo:</t>
  </si>
  <si>
    <t xml:space="preserve">Adı</t>
  </si>
  <si>
    <t xml:space="preserve">Soyadı</t>
  </si>
  <si>
    <t xml:space="preserve">Ales Puanı</t>
  </si>
  <si>
    <t xml:space="preserve">Ales Puanı*
%70</t>
  </si>
  <si>
    <t xml:space="preserve">Lisans
Mezuniyet Notu**</t>
  </si>
  <si>
    <t xml:space="preserve">Lisans Mezuniyet 
Notu *  %30</t>
  </si>
  <si>
    <t xml:space="preserve">Toplam Puanı</t>
  </si>
  <si>
    <t xml:space="preserve">Volkan </t>
  </si>
  <si>
    <t xml:space="preserve">GÖKOVA</t>
  </si>
  <si>
    <t xml:space="preserve">Ahmet </t>
  </si>
  <si>
    <t xml:space="preserve">DARTAR</t>
  </si>
  <si>
    <t xml:space="preserve">Süleyman Gökhan</t>
  </si>
  <si>
    <t xml:space="preserve">TAŞKIN</t>
  </si>
  <si>
    <t xml:space="preserve">Ahmet Sait</t>
  </si>
  <si>
    <t xml:space="preserve">HASKARACA</t>
  </si>
  <si>
    <t xml:space="preserve">Esra</t>
  </si>
  <si>
    <t xml:space="preserve">YORULMAZ</t>
  </si>
  <si>
    <t xml:space="preserve">Fatih</t>
  </si>
  <si>
    <t xml:space="preserve">ALBAYRAK</t>
  </si>
  <si>
    <t xml:space="preserve">Alaattin</t>
  </si>
  <si>
    <t xml:space="preserve">TUNÇ</t>
  </si>
  <si>
    <t xml:space="preserve">Ahmet</t>
  </si>
  <si>
    <t xml:space="preserve">ŞANSLI</t>
  </si>
  <si>
    <t xml:space="preserve">Süleyman</t>
  </si>
  <si>
    <t xml:space="preserve">KURAL</t>
  </si>
  <si>
    <t xml:space="preserve">Hakan</t>
  </si>
  <si>
    <t xml:space="preserve">GÜRBÜZ</t>
  </si>
  <si>
    <t xml:space="preserve">SINAVA GİREMEYECEKLER</t>
  </si>
  <si>
    <t xml:space="preserve">Sevil</t>
  </si>
  <si>
    <t xml:space="preserve">SERTTAŞ</t>
  </si>
  <si>
    <r>
      <rPr>
        <sz val="11"/>
        <color rgb="FF000000"/>
        <rFont val="Times New Roman"/>
        <family val="1"/>
        <charset val="162"/>
      </rPr>
      <t xml:space="preserve">2 (iki) yıl tecrübe şartını sağlamadığından </t>
    </r>
    <r>
      <rPr>
        <b val="true"/>
        <sz val="11"/>
        <color rgb="FF000000"/>
        <rFont val="Times New Roman"/>
        <family val="1"/>
        <charset val="162"/>
      </rPr>
      <t xml:space="preserve">BAŞVURUSU İŞLEME ALINMAMIŞTIR.</t>
    </r>
  </si>
  <si>
    <t xml:space="preserve">İbrahim Halil</t>
  </si>
  <si>
    <t xml:space="preserve">ÜNLÜK</t>
  </si>
  <si>
    <r>
      <rPr>
        <sz val="12"/>
        <color rgb="FF000000"/>
        <rFont val="Times New Roman"/>
        <family val="1"/>
        <charset val="162"/>
      </rPr>
      <t xml:space="preserve">Sınav Başvuru evrakları Son başvuru tarihinden sonra elimize ulaştığından  </t>
    </r>
    <r>
      <rPr>
        <b val="true"/>
        <sz val="12"/>
        <color rgb="FF000000"/>
        <rFont val="Times New Roman"/>
        <family val="1"/>
        <charset val="162"/>
      </rPr>
      <t xml:space="preserve">BAŞVURUSU İŞLEME ALINMAMIŞTIR.</t>
    </r>
  </si>
  <si>
    <t xml:space="preserve">SINAV TARİHİ</t>
  </si>
  <si>
    <t xml:space="preserve">:</t>
  </si>
  <si>
    <t xml:space="preserve">SINAV YERİ</t>
  </si>
  <si>
    <t xml:space="preserve">Adapazarı Meslek Yüksekokulu Müdürlüğü</t>
  </si>
  <si>
    <t xml:space="preserve">SINAV SAATİ</t>
  </si>
  <si>
    <t xml:space="preserve">SINAV JÜRİ BAŞKANI</t>
  </si>
  <si>
    <t xml:space="preserve">ÜYE</t>
  </si>
  <si>
    <t xml:space="preserve">ÜYE (RAPORTÖR)</t>
  </si>
  <si>
    <t xml:space="preserve">Yrd. Doç. Dr. Osman Hamdi METE</t>
  </si>
  <si>
    <t xml:space="preserve">Yrd. Doç. Dr. Murat İSKEFİYELİ</t>
  </si>
  <si>
    <t xml:space="preserve">Yrd. Doç. Dr. Mümtaz İP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0"/>
    <numFmt numFmtId="168" formatCode="0.00"/>
    <numFmt numFmtId="169" formatCode="[$-41F]d\ mmmm\ yyyy;@"/>
    <numFmt numFmtId="170" formatCode="[$-409]h:mm"/>
  </numFmts>
  <fonts count="1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2"/>
    </font>
    <font>
      <b val="true"/>
      <sz val="11"/>
      <color rgb="FF666699"/>
      <name val="Times New Roman"/>
      <family val="1"/>
      <charset val="162"/>
    </font>
    <font>
      <sz val="11"/>
      <name val="Times New Roman"/>
      <family val="1"/>
      <charset val="162"/>
    </font>
    <font>
      <b val="true"/>
      <i val="true"/>
      <u val="singl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u val="single"/>
      <sz val="10"/>
      <color rgb="FF000000"/>
      <name val="Times New Roman"/>
      <family val="1"/>
      <charset val="162"/>
    </font>
    <font>
      <b val="true"/>
      <sz val="11"/>
      <color rgb="FF000000"/>
      <name val="Arial"/>
      <family val="2"/>
      <charset val="162"/>
    </font>
    <font>
      <b val="true"/>
      <sz val="10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0" workbookViewId="0">
      <selection pane="topLeft" activeCell="D12" activeCellId="0" sqref="D12"/>
    </sheetView>
  </sheetViews>
  <sheetFormatPr defaultColWidth="18.13671875" defaultRowHeight="32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8.7"/>
    <col collapsed="false" customWidth="true" hidden="false" outlineLevel="0" max="3" min="3" style="2" width="19.28"/>
    <col collapsed="false" customWidth="true" hidden="false" outlineLevel="0" max="4" min="4" style="3" width="14.41"/>
    <col collapsed="false" customWidth="true" hidden="false" outlineLevel="0" max="5" min="5" style="4" width="16.28"/>
    <col collapsed="false" customWidth="true" hidden="false" outlineLevel="0" max="6" min="6" style="4" width="19.99"/>
    <col collapsed="false" customWidth="true" hidden="false" outlineLevel="0" max="7" min="7" style="4" width="23.7"/>
    <col collapsed="false" customWidth="true" hidden="false" outlineLevel="0" max="8" min="8" style="4" width="20.99"/>
    <col collapsed="false" customWidth="true" hidden="false" outlineLevel="0" max="9" min="9" style="2" width="10.13"/>
    <col collapsed="false" customWidth="false" hidden="false" outlineLevel="0" max="257" min="10" style="2" width="18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95" hidden="false" customHeight="true" outlineLevel="0" collapsed="false">
      <c r="A3" s="7"/>
      <c r="B3" s="7"/>
      <c r="C3" s="7"/>
      <c r="D3" s="8"/>
      <c r="E3" s="9" t="s">
        <v>2</v>
      </c>
      <c r="F3" s="9"/>
      <c r="G3" s="9"/>
      <c r="H3" s="10" t="s">
        <v>3</v>
      </c>
    </row>
    <row r="4" customFormat="false" ht="17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32.25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5" t="s">
        <v>11</v>
      </c>
      <c r="H5" s="17" t="s">
        <v>12</v>
      </c>
    </row>
    <row r="6" customFormat="false" ht="21.75" hidden="false" customHeight="true" outlineLevel="0" collapsed="false">
      <c r="A6" s="18" t="n">
        <v>1</v>
      </c>
      <c r="B6" s="19" t="s">
        <v>13</v>
      </c>
      <c r="C6" s="19" t="s">
        <v>14</v>
      </c>
      <c r="D6" s="20" t="n">
        <v>80.6944</v>
      </c>
      <c r="E6" s="21" t="n">
        <f aca="false">D6*70%</f>
        <v>56.48608</v>
      </c>
      <c r="F6" s="22" t="n">
        <v>77.57</v>
      </c>
      <c r="G6" s="21" t="n">
        <f aca="false">F6*30%</f>
        <v>23.271</v>
      </c>
      <c r="H6" s="23" t="n">
        <f aca="false">E6+G6</f>
        <v>79.75708</v>
      </c>
    </row>
    <row r="7" customFormat="false" ht="21.75" hidden="false" customHeight="true" outlineLevel="0" collapsed="false">
      <c r="A7" s="24" t="n">
        <v>2</v>
      </c>
      <c r="B7" s="25" t="s">
        <v>15</v>
      </c>
      <c r="C7" s="25" t="s">
        <v>16</v>
      </c>
      <c r="D7" s="21" t="n">
        <v>82.73092</v>
      </c>
      <c r="E7" s="21" t="n">
        <f aca="false">D7*70%</f>
        <v>57.911644</v>
      </c>
      <c r="F7" s="26" t="n">
        <v>67.8</v>
      </c>
      <c r="G7" s="21" t="n">
        <f aca="false">F7*30%</f>
        <v>20.34</v>
      </c>
      <c r="H7" s="23" t="n">
        <f aca="false">E7+G7</f>
        <v>78.251644</v>
      </c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21.75" hidden="false" customHeight="true" outlineLevel="0" collapsed="false">
      <c r="A8" s="24" t="n">
        <v>3</v>
      </c>
      <c r="B8" s="25" t="s">
        <v>17</v>
      </c>
      <c r="C8" s="25" t="s">
        <v>18</v>
      </c>
      <c r="D8" s="21" t="n">
        <v>75.07301</v>
      </c>
      <c r="E8" s="21" t="n">
        <f aca="false">D8*70%</f>
        <v>52.551107</v>
      </c>
      <c r="F8" s="26" t="n">
        <v>81.56</v>
      </c>
      <c r="G8" s="21" t="n">
        <f aca="false">F8*30%</f>
        <v>24.468</v>
      </c>
      <c r="H8" s="23" t="n">
        <f aca="false">E8+G8</f>
        <v>77.019107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21.75" hidden="false" customHeight="true" outlineLevel="0" collapsed="false">
      <c r="A9" s="24" t="n">
        <v>4</v>
      </c>
      <c r="B9" s="25" t="s">
        <v>19</v>
      </c>
      <c r="C9" s="25" t="s">
        <v>20</v>
      </c>
      <c r="D9" s="21" t="n">
        <v>86.34152</v>
      </c>
      <c r="E9" s="21" t="n">
        <f aca="false">D9*70%</f>
        <v>60.439064</v>
      </c>
      <c r="F9" s="26" t="n">
        <v>53.33</v>
      </c>
      <c r="G9" s="21" t="n">
        <f aca="false">F9*30%</f>
        <v>15.999</v>
      </c>
      <c r="H9" s="23" t="n">
        <f aca="false">E9+G9</f>
        <v>76.438064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21.75" hidden="false" customHeight="true" outlineLevel="0" collapsed="false">
      <c r="A10" s="24" t="n">
        <v>5</v>
      </c>
      <c r="B10" s="25" t="s">
        <v>21</v>
      </c>
      <c r="C10" s="25" t="s">
        <v>22</v>
      </c>
      <c r="D10" s="21" t="n">
        <v>72.00806</v>
      </c>
      <c r="E10" s="21" t="n">
        <f aca="false">D10*70%</f>
        <v>50.405642</v>
      </c>
      <c r="F10" s="26" t="n">
        <v>70.67</v>
      </c>
      <c r="G10" s="21" t="n">
        <f aca="false">F10*30%</f>
        <v>21.201</v>
      </c>
      <c r="H10" s="23" t="n">
        <f aca="false">E10+G10</f>
        <v>71.606642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21.75" hidden="false" customHeight="true" outlineLevel="0" collapsed="false">
      <c r="A11" s="24" t="n">
        <v>6</v>
      </c>
      <c r="B11" s="25" t="s">
        <v>23</v>
      </c>
      <c r="C11" s="25" t="s">
        <v>24</v>
      </c>
      <c r="D11" s="21" t="n">
        <v>77.0261</v>
      </c>
      <c r="E11" s="21" t="n">
        <f aca="false">D11*70%</f>
        <v>53.91827</v>
      </c>
      <c r="F11" s="26" t="n">
        <v>58.46</v>
      </c>
      <c r="G11" s="21" t="n">
        <f aca="false">F11*30%</f>
        <v>17.538</v>
      </c>
      <c r="H11" s="23" t="n">
        <f aca="false">E11+G11</f>
        <v>71.45627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21.75" hidden="false" customHeight="true" outlineLevel="0" collapsed="false">
      <c r="A12" s="24" t="n">
        <v>7</v>
      </c>
      <c r="B12" s="28" t="s">
        <v>25</v>
      </c>
      <c r="C12" s="25" t="s">
        <v>26</v>
      </c>
      <c r="D12" s="21" t="n">
        <v>71.71692</v>
      </c>
      <c r="E12" s="21" t="n">
        <f aca="false">D12*70%</f>
        <v>50.201844</v>
      </c>
      <c r="F12" s="26" t="n">
        <v>68.96</v>
      </c>
      <c r="G12" s="21" t="n">
        <f aca="false">F12*30%</f>
        <v>20.688</v>
      </c>
      <c r="H12" s="23" t="n">
        <f aca="false">E12+G12</f>
        <v>70.889844</v>
      </c>
    </row>
    <row r="13" customFormat="false" ht="21.75" hidden="false" customHeight="true" outlineLevel="0" collapsed="false">
      <c r="A13" s="24" t="n">
        <v>8</v>
      </c>
      <c r="B13" s="25" t="s">
        <v>27</v>
      </c>
      <c r="C13" s="25" t="s">
        <v>28</v>
      </c>
      <c r="D13" s="21" t="n">
        <v>70</v>
      </c>
      <c r="E13" s="21" t="n">
        <f aca="false">D13*70%</f>
        <v>49</v>
      </c>
      <c r="F13" s="26" t="n">
        <v>71.53</v>
      </c>
      <c r="G13" s="21" t="n">
        <f aca="false">F13*30%</f>
        <v>21.459</v>
      </c>
      <c r="H13" s="23" t="n">
        <f aca="false">E13+G13</f>
        <v>70.459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8.75" hidden="false" customHeight="true" outlineLevel="0" collapsed="false">
      <c r="A14" s="24" t="n">
        <v>9</v>
      </c>
      <c r="B14" s="25" t="s">
        <v>29</v>
      </c>
      <c r="C14" s="25" t="s">
        <v>30</v>
      </c>
      <c r="D14" s="21" t="n">
        <v>70.20737</v>
      </c>
      <c r="E14" s="21" t="n">
        <f aca="false">D14*70%</f>
        <v>49.145159</v>
      </c>
      <c r="F14" s="26" t="n">
        <v>67.33</v>
      </c>
      <c r="G14" s="21" t="n">
        <f aca="false">F14*30%</f>
        <v>20.199</v>
      </c>
      <c r="H14" s="23" t="n">
        <f aca="false">E14+G14</f>
        <v>69.344159</v>
      </c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21.75" hidden="false" customHeight="true" outlineLevel="0" collapsed="false">
      <c r="A15" s="24" t="n">
        <v>10</v>
      </c>
      <c r="B15" s="25" t="s">
        <v>31</v>
      </c>
      <c r="C15" s="25" t="s">
        <v>32</v>
      </c>
      <c r="D15" s="21" t="n">
        <v>70.39399</v>
      </c>
      <c r="E15" s="21" t="n">
        <f aca="false">D15*70%</f>
        <v>49.275793</v>
      </c>
      <c r="F15" s="26" t="n">
        <v>55.66</v>
      </c>
      <c r="G15" s="21" t="n">
        <f aca="false">F15*30%</f>
        <v>16.698</v>
      </c>
      <c r="H15" s="23" t="n">
        <f aca="false">E15+G15</f>
        <v>65.973793</v>
      </c>
    </row>
    <row r="16" s="32" customFormat="true" ht="21.75" hidden="false" customHeight="true" outlineLevel="0" collapsed="false">
      <c r="A16" s="30" t="s">
        <v>3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  <c r="IS16" s="31"/>
      <c r="IT16" s="31"/>
      <c r="IU16" s="31"/>
      <c r="IV16" s="31"/>
    </row>
    <row r="17" customFormat="false" ht="34.5" hidden="false" customHeight="true" outlineLevel="0" collapsed="false">
      <c r="A17" s="24" t="n">
        <v>11</v>
      </c>
      <c r="B17" s="33" t="s">
        <v>34</v>
      </c>
      <c r="C17" s="25" t="s">
        <v>35</v>
      </c>
      <c r="D17" s="34" t="s">
        <v>36</v>
      </c>
      <c r="E17" s="34"/>
      <c r="F17" s="34"/>
      <c r="G17" s="34"/>
      <c r="H17" s="34"/>
    </row>
    <row r="18" customFormat="false" ht="30" hidden="false" customHeight="true" outlineLevel="0" collapsed="false">
      <c r="A18" s="18" t="n">
        <v>12</v>
      </c>
      <c r="B18" s="35" t="s">
        <v>37</v>
      </c>
      <c r="C18" s="25" t="s">
        <v>38</v>
      </c>
      <c r="D18" s="36" t="s">
        <v>39</v>
      </c>
      <c r="E18" s="36"/>
      <c r="F18" s="36"/>
      <c r="G18" s="36"/>
      <c r="H18" s="36"/>
    </row>
    <row r="19" customFormat="false" ht="22.5" hidden="false" customHeight="true" outlineLevel="0" collapsed="false">
      <c r="A19" s="37"/>
      <c r="B19" s="38"/>
      <c r="C19" s="38"/>
      <c r="D19" s="38"/>
      <c r="E19" s="38"/>
      <c r="F19" s="38"/>
      <c r="G19" s="39"/>
      <c r="H19" s="39"/>
    </row>
    <row r="20" customFormat="false" ht="22.5" hidden="false" customHeight="true" outlineLevel="0" collapsed="false">
      <c r="A20" s="37"/>
      <c r="B20" s="40"/>
      <c r="C20" s="40"/>
      <c r="D20" s="40"/>
      <c r="E20" s="40"/>
      <c r="F20" s="40"/>
      <c r="G20" s="39"/>
      <c r="H20" s="39"/>
    </row>
    <row r="21" customFormat="false" ht="15" hidden="false" customHeight="true" outlineLevel="0" collapsed="false">
      <c r="A21" s="41"/>
      <c r="B21" s="42"/>
      <c r="C21" s="43" t="s">
        <v>40</v>
      </c>
      <c r="D21" s="44" t="s">
        <v>41</v>
      </c>
      <c r="E21" s="45" t="n">
        <v>42027</v>
      </c>
      <c r="F21" s="46"/>
      <c r="G21" s="46"/>
      <c r="H21" s="46"/>
    </row>
    <row r="22" customFormat="false" ht="15" hidden="false" customHeight="true" outlineLevel="0" collapsed="false">
      <c r="A22" s="41"/>
      <c r="B22" s="42"/>
      <c r="C22" s="42" t="s">
        <v>42</v>
      </c>
      <c r="D22" s="44" t="s">
        <v>41</v>
      </c>
      <c r="E22" s="47" t="s">
        <v>43</v>
      </c>
      <c r="F22" s="46"/>
      <c r="G22" s="46"/>
      <c r="H22" s="46"/>
    </row>
    <row r="23" customFormat="false" ht="15" hidden="false" customHeight="true" outlineLevel="0" collapsed="false">
      <c r="A23" s="41"/>
      <c r="B23" s="42"/>
      <c r="C23" s="42" t="s">
        <v>44</v>
      </c>
      <c r="D23" s="44" t="s">
        <v>41</v>
      </c>
      <c r="E23" s="48" t="n">
        <v>0.416666666666667</v>
      </c>
      <c r="F23" s="46"/>
      <c r="G23" s="46"/>
      <c r="H23" s="46"/>
    </row>
    <row r="24" customFormat="false" ht="14.25" hidden="false" customHeight="true" outlineLevel="0" collapsed="false"/>
    <row r="25" customFormat="false" ht="16.5" hidden="false" customHeight="true" outlineLevel="0" collapsed="false">
      <c r="C25" s="49" t="s">
        <v>45</v>
      </c>
      <c r="D25" s="49"/>
      <c r="E25" s="49" t="s">
        <v>46</v>
      </c>
      <c r="F25" s="49"/>
      <c r="G25" s="49" t="s">
        <v>47</v>
      </c>
      <c r="H25" s="49"/>
    </row>
    <row r="26" customFormat="false" ht="16.5" hidden="false" customHeight="true" outlineLevel="0" collapsed="false">
      <c r="C26" s="50"/>
      <c r="D26" s="50"/>
      <c r="E26" s="50"/>
      <c r="F26" s="50"/>
      <c r="G26" s="50"/>
      <c r="H26" s="50"/>
    </row>
    <row r="27" customFormat="false" ht="18.75" hidden="false" customHeight="true" outlineLevel="0" collapsed="false">
      <c r="B27" s="51"/>
    </row>
    <row r="28" customFormat="false" ht="32.25" hidden="false" customHeight="true" outlineLevel="0" collapsed="false">
      <c r="C28" s="52" t="s">
        <v>48</v>
      </c>
      <c r="D28" s="52"/>
      <c r="E28" s="52" t="s">
        <v>49</v>
      </c>
      <c r="F28" s="52"/>
      <c r="G28" s="52" t="s">
        <v>50</v>
      </c>
      <c r="H28" s="52"/>
    </row>
    <row r="30" customFormat="false" ht="32.25" hidden="false" customHeight="true" outlineLevel="0" collapsed="false">
      <c r="C30" s="49"/>
      <c r="D30" s="49"/>
    </row>
  </sheetData>
  <mergeCells count="15">
    <mergeCell ref="A1:H1"/>
    <mergeCell ref="A2:H2"/>
    <mergeCell ref="A3:C3"/>
    <mergeCell ref="E3:G3"/>
    <mergeCell ref="A4:H4"/>
    <mergeCell ref="D17:H17"/>
    <mergeCell ref="D18:H18"/>
    <mergeCell ref="B19:F19"/>
    <mergeCell ref="C25:D25"/>
    <mergeCell ref="E25:F25"/>
    <mergeCell ref="G25:H25"/>
    <mergeCell ref="C28:D28"/>
    <mergeCell ref="E28:F28"/>
    <mergeCell ref="G28:H28"/>
    <mergeCell ref="C30:D30"/>
  </mergeCells>
  <printOptions headings="false" gridLines="false" gridLinesSet="true" horizontalCentered="true" verticalCentered="false"/>
  <pageMargins left="0.159722222222222" right="0.159722222222222" top="0.39375" bottom="0.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Büşra</dc:creator>
  <dc:description/>
  <dc:language>en-US</dc:language>
  <cp:lastModifiedBy>iyatik</cp:lastModifiedBy>
  <cp:lastPrinted>2015-01-16T07:05:16Z</cp:lastPrinted>
  <dcterms:modified xsi:type="dcterms:W3CDTF">2015-01-16T12:41:13Z</dcterms:modified>
  <cp:revision>0</cp:revision>
  <dc:subject/>
  <dc:title/>
</cp:coreProperties>
</file>